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Petr0202" sheetId="1" state="visible" r:id="rId2"/>
    <sheet name="Petr0202Gree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SALES AND STOCKS OF PETROLEUM PRODUCTS</t>
  </si>
  <si>
    <t xml:space="preserve">FEBRUARY,  2002</t>
  </si>
  <si>
    <t xml:space="preserve"> (ΤΟΝΝΕS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 Used 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 by the </t>
  </si>
  <si>
    <t xml:space="preserve">Ships</t>
  </si>
  <si>
    <t xml:space="preserve">(Colums 1-8)</t>
  </si>
  <si>
    <t xml:space="preserve">OF THE</t>
  </si>
  <si>
    <t xml:space="preserve">Airways</t>
  </si>
  <si>
    <t xml:space="preserve">United</t>
  </si>
  <si>
    <t xml:space="preserve">Refinery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RON92</t>
  </si>
  <si>
    <t xml:space="preserve"> Kerosene</t>
  </si>
  <si>
    <t xml:space="preserve"> A.T.F.</t>
  </si>
  <si>
    <t xml:space="preserve"> Avgas</t>
  </si>
  <si>
    <t xml:space="preserve"> Gasoil S 1%</t>
  </si>
  <si>
    <t xml:space="preserve"> Gasoil S 0,035%</t>
  </si>
  <si>
    <t xml:space="preserve"> Light Fuel Oil</t>
  </si>
  <si>
    <t xml:space="preserve"> Heavy Fuel Oil</t>
  </si>
  <si>
    <t xml:space="preserve">          ….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FEBRUARY,  2002</t>
  </si>
  <si>
    <t xml:space="preserve">  Note: Sales and Stocks refer only to Petroleum Companies.</t>
  </si>
  <si>
    <t xml:space="preserve"> (Last Updated 07/05/2002)</t>
  </si>
  <si>
    <t xml:space="preserve">ΠΩΛΗΣΕΙΣ  ΚΑΙ  ΑΠΟΘΕΜΑΤΑ  ΠΕΤΡΕΛΑΙΟΕΙΔΩΝ</t>
  </si>
  <si>
    <t xml:space="preserve">ΦΕΒΡΟΥΑΡΙΟΣ,  2002</t>
  </si>
  <si>
    <t xml:space="preserve"> (ΤΟΝΝΟΙ)</t>
  </si>
  <si>
    <t xml:space="preserve">Π Ω Λ Η Σ Ε Ι Σ</t>
  </si>
  <si>
    <t xml:space="preserve">Από</t>
  </si>
  <si>
    <t xml:space="preserve">Απ'</t>
  </si>
  <si>
    <t xml:space="preserve">Απ' ευθείας</t>
  </si>
  <si>
    <t xml:space="preserve">Κυβερνητικά</t>
  </si>
  <si>
    <t xml:space="preserve">Βρεττανικές</t>
  </si>
  <si>
    <t xml:space="preserve">    ΣΕ ΠΛΟΙΑ</t>
  </si>
  <si>
    <t xml:space="preserve">ΟΛΙΚΕΣ</t>
  </si>
  <si>
    <t xml:space="preserve">ΑΠΟΘΕΜΑΤΑ</t>
  </si>
  <si>
    <t xml:space="preserve">Σταθμούς</t>
  </si>
  <si>
    <t xml:space="preserve">ευθείας </t>
  </si>
  <si>
    <t xml:space="preserve">στις</t>
  </si>
  <si>
    <t xml:space="preserve">Τμήματα</t>
  </si>
  <si>
    <t xml:space="preserve">Βάσεις</t>
  </si>
  <si>
    <t xml:space="preserve">Που χρησιμο-</t>
  </si>
  <si>
    <t xml:space="preserve">Ξένα</t>
  </si>
  <si>
    <t xml:space="preserve">'Αλλους</t>
  </si>
  <si>
    <t xml:space="preserve">ΠΩΛΗΣΕΙΣ</t>
  </si>
  <si>
    <t xml:space="preserve">ΣΤΟ ΤΕΛΟΣ</t>
  </si>
  <si>
    <t xml:space="preserve">ΠΡΟΙΟΝΤΑ</t>
  </si>
  <si>
    <t xml:space="preserve">Βενζίνης</t>
  </si>
  <si>
    <t xml:space="preserve">στη Αρχή</t>
  </si>
  <si>
    <t xml:space="preserve">Κυπριακές</t>
  </si>
  <si>
    <t xml:space="preserve">και</t>
  </si>
  <si>
    <t xml:space="preserve">ποιούνται</t>
  </si>
  <si>
    <t xml:space="preserve">Πλοία</t>
  </si>
  <si>
    <t xml:space="preserve">Πελάτες</t>
  </si>
  <si>
    <t xml:space="preserve">(Στήλες 1 -8 )</t>
  </si>
  <si>
    <t xml:space="preserve">ΤΟΥ ΜΗΝΑ</t>
  </si>
  <si>
    <t xml:space="preserve">Ηλεκτρισμού</t>
  </si>
  <si>
    <t xml:space="preserve">Αερογραμμές</t>
  </si>
  <si>
    <t xml:space="preserve">Ηνωμένα </t>
  </si>
  <si>
    <t xml:space="preserve">από το</t>
  </si>
  <si>
    <t xml:space="preserve">'Εθνη</t>
  </si>
  <si>
    <t xml:space="preserve">Διυλιστήριο</t>
  </si>
  <si>
    <t xml:space="preserve"> Βενζίνη Moλυβδούχα RON98</t>
  </si>
  <si>
    <t xml:space="preserve"> Βενζίνη Αμόλυβδη RON95</t>
  </si>
  <si>
    <t xml:space="preserve"> Βενζίνη Αμόλυβδη RON98</t>
  </si>
  <si>
    <t xml:space="preserve"> Βενζίνη Συνηθισμένη RON92</t>
  </si>
  <si>
    <t xml:space="preserve"> Καθαρό Πετρέλαιο</t>
  </si>
  <si>
    <t xml:space="preserve"> Πετρέλαιο Αεροπλάνων</t>
  </si>
  <si>
    <t xml:space="preserve"> Βενζίνη Αεροπλάνων</t>
  </si>
  <si>
    <t xml:space="preserve"> Ακάθαρτο Πετρέλαιο S 1%</t>
  </si>
  <si>
    <t xml:space="preserve"> Ακάθαρτο Πετρέλαιο S 0,035%</t>
  </si>
  <si>
    <t xml:space="preserve"> Ελαφρύ Μαζούτ</t>
  </si>
  <si>
    <t xml:space="preserve"> Βαρύ Μαζούτ</t>
  </si>
  <si>
    <t xml:space="preserve"> Λιπαντικά Λάδια</t>
  </si>
  <si>
    <t xml:space="preserve"> 'Ασφαλτος</t>
  </si>
  <si>
    <t xml:space="preserve"> Γκάζι</t>
  </si>
  <si>
    <t xml:space="preserve"> ΣΥΝΟΛΟ</t>
  </si>
  <si>
    <t xml:space="preserve">ΙΑΝΟΥΑΡΙΟΣ - ΦΕΒΡΟΥΑΡΙΟΣ,  2002</t>
  </si>
  <si>
    <t xml:space="preserve">Π  Ω  Λ  Η  Σ  Ε  Ι  Σ</t>
  </si>
  <si>
    <t xml:space="preserve">Πωλήσεις</t>
  </si>
  <si>
    <t xml:space="preserve">σε</t>
  </si>
  <si>
    <t xml:space="preserve">(Στήλες</t>
  </si>
  <si>
    <t xml:space="preserve">1-8)</t>
  </si>
  <si>
    <t xml:space="preserve">  Σημ. Οι Πωλήσεις και τα Αποθέματα αφορούν μόνο τις Εταιρείες Πετρελαιοειδών.  </t>
  </si>
  <si>
    <t xml:space="preserve"> (Ενημέρωση 07/05/20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i val="true"/>
      <sz val="10"/>
      <name val="Arial Greek"/>
      <family val="2"/>
      <charset val="161"/>
    </font>
    <font>
      <sz val="10"/>
      <name val="Symbol"/>
      <family val="1"/>
      <charset val="2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69</xdr:row>
      <xdr:rowOff>57240</xdr:rowOff>
    </xdr:from>
    <xdr:to>
      <xdr:col>4</xdr:col>
      <xdr:colOff>753120</xdr:colOff>
      <xdr:row>70</xdr:row>
      <xdr:rowOff>123840</xdr:rowOff>
    </xdr:to>
    <xdr:sp>
      <xdr:nvSpPr>
        <xdr:cNvPr id="0" name="Text 2"/>
        <xdr:cNvSpPr/>
      </xdr:nvSpPr>
      <xdr:spPr>
        <a:xfrm>
          <a:off x="38520" y="13115880"/>
          <a:ext cx="4960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70</xdr:row>
      <xdr:rowOff>0</xdr:rowOff>
    </xdr:from>
    <xdr:to>
      <xdr:col>5</xdr:col>
      <xdr:colOff>133920</xdr:colOff>
      <xdr:row>71</xdr:row>
      <xdr:rowOff>38160</xdr:rowOff>
    </xdr:to>
    <xdr:sp>
      <xdr:nvSpPr>
        <xdr:cNvPr id="1" name="Text 2"/>
        <xdr:cNvSpPr/>
      </xdr:nvSpPr>
      <xdr:spPr>
        <a:xfrm>
          <a:off x="37440" y="13258800"/>
          <a:ext cx="54748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urier New"/>
            </a:rPr>
            <a:t>COPYRIGHT </a:t>
          </a:r>
          <a:r>
            <a:rPr b="0" lang="en-US" sz="1000" spc="-1" strike="noStrike">
              <a:latin typeface="Symbol"/>
            </a:rPr>
            <a:t>γ</a:t>
          </a:r>
          <a:r>
            <a:rPr b="0" lang="en-US" sz="1000" spc="-1" strike="noStrike">
              <a:latin typeface="Courier New"/>
            </a:rPr>
            <a:t>: 2002, REPUBLIC OF CYPRUS,  STATISTICAL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33" activeCellId="0" sqref="B3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0.62"/>
    <col collapsed="false" customWidth="true" hidden="false" outlineLevel="0" max="3" min="3" style="0" width="9.86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9.62"/>
    <col collapsed="false" customWidth="true" hidden="false" outlineLevel="0" max="8" min="7" style="0" width="9.12"/>
    <col collapsed="false" customWidth="true" hidden="false" outlineLevel="0" max="9" min="9" style="0" width="10.11"/>
    <col collapsed="false" customWidth="true" hidden="false" outlineLevel="0" max="10" min="10" style="0" width="11.62"/>
    <col collapsed="false" customWidth="true" hidden="false" outlineLevel="0" max="11" min="11" style="0" width="11.12"/>
  </cols>
  <sheetData>
    <row r="1" s="2" customFormat="true" ht="13.5" hidden="false" customHeight="true" outlineLevel="0" collapsed="false">
      <c r="A1" s="1"/>
      <c r="K1" s="3"/>
    </row>
    <row r="2" s="2" customFormat="true" ht="13.5" hidden="false" customHeight="true" outlineLevel="0" collapsed="false">
      <c r="A2" s="4"/>
      <c r="J2" s="5"/>
      <c r="K2" s="3"/>
    </row>
    <row r="3" s="2" customFormat="true" ht="13.5" hidden="false" customHeight="true" outlineLevel="0" collapsed="false">
      <c r="A3" s="4"/>
      <c r="H3" s="1"/>
      <c r="I3" s="5"/>
      <c r="J3" s="5"/>
      <c r="K3" s="3"/>
    </row>
    <row r="4" s="2" customFormat="true" ht="13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2" customFormat="true" ht="21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2" customFormat="tru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s="2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s="2" customFormat="tru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2</v>
      </c>
    </row>
    <row r="9" s="2" customFormat="true" ht="21" hidden="false" customHeight="true" outlineLevel="0" collapsed="false">
      <c r="A9" s="9"/>
      <c r="B9" s="10" t="s">
        <v>3</v>
      </c>
      <c r="C9" s="10"/>
      <c r="D9" s="10"/>
      <c r="E9" s="10"/>
      <c r="F9" s="10"/>
      <c r="G9" s="10"/>
      <c r="H9" s="10"/>
      <c r="I9" s="10"/>
      <c r="J9" s="11"/>
      <c r="K9" s="9"/>
    </row>
    <row r="10" s="2" customFormat="true" ht="17.25" hidden="false" customHeight="true" outlineLevel="0" collapsed="false">
      <c r="A10" s="12"/>
      <c r="B10" s="13" t="s">
        <v>4</v>
      </c>
      <c r="C10" s="14" t="s">
        <v>5</v>
      </c>
      <c r="D10" s="13" t="s">
        <v>5</v>
      </c>
      <c r="E10" s="14" t="s">
        <v>6</v>
      </c>
      <c r="F10" s="13" t="s">
        <v>7</v>
      </c>
      <c r="G10" s="15" t="s">
        <v>8</v>
      </c>
      <c r="H10" s="15"/>
      <c r="I10" s="14" t="s">
        <v>9</v>
      </c>
      <c r="J10" s="13" t="s">
        <v>10</v>
      </c>
      <c r="K10" s="14" t="s">
        <v>11</v>
      </c>
    </row>
    <row r="11" s="2" customFormat="true" ht="13.5" hidden="false" customHeight="true" outlineLevel="0" collapsed="false">
      <c r="A11" s="12"/>
      <c r="B11" s="13" t="s">
        <v>12</v>
      </c>
      <c r="C11" s="14" t="s">
        <v>13</v>
      </c>
      <c r="D11" s="13" t="s">
        <v>13</v>
      </c>
      <c r="E11" s="14" t="s">
        <v>14</v>
      </c>
      <c r="F11" s="13" t="s">
        <v>15</v>
      </c>
      <c r="G11" s="14" t="s">
        <v>16</v>
      </c>
      <c r="H11" s="13" t="s">
        <v>9</v>
      </c>
      <c r="I11" s="14" t="s">
        <v>17</v>
      </c>
      <c r="J11" s="13" t="s">
        <v>18</v>
      </c>
      <c r="K11" s="14" t="s">
        <v>19</v>
      </c>
    </row>
    <row r="12" s="2" customFormat="true" ht="13.5" hidden="false" customHeight="true" outlineLevel="0" collapsed="false">
      <c r="A12" s="14" t="s">
        <v>20</v>
      </c>
      <c r="B12" s="13" t="s">
        <v>21</v>
      </c>
      <c r="C12" s="14" t="s">
        <v>22</v>
      </c>
      <c r="D12" s="13" t="s">
        <v>23</v>
      </c>
      <c r="E12" s="12"/>
      <c r="F12" s="13" t="s">
        <v>24</v>
      </c>
      <c r="G12" s="14" t="s">
        <v>25</v>
      </c>
      <c r="H12" s="5" t="s">
        <v>26</v>
      </c>
      <c r="I12" s="14"/>
      <c r="J12" s="13" t="s">
        <v>27</v>
      </c>
      <c r="K12" s="14" t="s">
        <v>28</v>
      </c>
    </row>
    <row r="13" s="2" customFormat="true" ht="13.5" hidden="false" customHeight="true" outlineLevel="0" collapsed="false">
      <c r="A13" s="12"/>
      <c r="B13" s="1"/>
      <c r="C13" s="16"/>
      <c r="D13" s="13" t="s">
        <v>29</v>
      </c>
      <c r="E13" s="12"/>
      <c r="F13" s="13" t="s">
        <v>30</v>
      </c>
      <c r="G13" s="14" t="s">
        <v>31</v>
      </c>
      <c r="H13" s="5"/>
      <c r="I13" s="14"/>
      <c r="J13" s="13"/>
      <c r="K13" s="17" t="s">
        <v>32</v>
      </c>
    </row>
    <row r="14" s="2" customFormat="true" ht="13.5" hidden="false" customHeight="true" outlineLevel="0" collapsed="false">
      <c r="A14" s="12"/>
      <c r="B14" s="1"/>
      <c r="C14" s="12"/>
      <c r="D14" s="1"/>
      <c r="E14" s="12"/>
      <c r="F14" s="13" t="s">
        <v>33</v>
      </c>
      <c r="G14" s="18"/>
      <c r="H14" s="12"/>
      <c r="I14" s="12"/>
      <c r="J14" s="1"/>
      <c r="K14" s="12"/>
    </row>
    <row r="15" s="2" customFormat="tru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19.5" hidden="false" customHeight="true" outlineLevel="0" collapsed="false">
      <c r="A16" s="21" t="s">
        <v>44</v>
      </c>
      <c r="B16" s="22" t="n">
        <v>8706</v>
      </c>
      <c r="C16" s="23"/>
      <c r="D16" s="22"/>
      <c r="E16" s="23" t="n">
        <v>15</v>
      </c>
      <c r="F16" s="22" t="n">
        <v>2</v>
      </c>
      <c r="G16" s="23"/>
      <c r="H16" s="22"/>
      <c r="I16" s="23" t="n">
        <v>27</v>
      </c>
      <c r="J16" s="24" t="n">
        <f aca="false">SUM(B16:I16)</f>
        <v>8750</v>
      </c>
      <c r="K16" s="23" t="n">
        <v>6988</v>
      </c>
    </row>
    <row r="17" customFormat="false" ht="15" hidden="false" customHeight="true" outlineLevel="0" collapsed="false">
      <c r="A17" s="21" t="s">
        <v>45</v>
      </c>
      <c r="B17" s="22" t="n">
        <v>5646</v>
      </c>
      <c r="C17" s="23"/>
      <c r="D17" s="22"/>
      <c r="E17" s="23" t="n">
        <v>59</v>
      </c>
      <c r="F17" s="22"/>
      <c r="G17" s="23"/>
      <c r="H17" s="22"/>
      <c r="I17" s="23" t="n">
        <v>18</v>
      </c>
      <c r="J17" s="24" t="n">
        <f aca="false">SUM(B17:I17)</f>
        <v>5723</v>
      </c>
      <c r="K17" s="23" t="n">
        <v>1812</v>
      </c>
    </row>
    <row r="18" customFormat="false" ht="15" hidden="false" customHeight="true" outlineLevel="0" collapsed="false">
      <c r="A18" s="21" t="s">
        <v>46</v>
      </c>
      <c r="B18" s="22" t="n">
        <v>1975</v>
      </c>
      <c r="C18" s="23"/>
      <c r="D18" s="22"/>
      <c r="E18" s="23"/>
      <c r="F18" s="22"/>
      <c r="G18" s="23"/>
      <c r="H18" s="22"/>
      <c r="I18" s="23" t="n">
        <v>8</v>
      </c>
      <c r="J18" s="24" t="n">
        <f aca="false">SUM(B18:I18)</f>
        <v>1983</v>
      </c>
      <c r="K18" s="23" t="n">
        <v>1680</v>
      </c>
    </row>
    <row r="19" customFormat="false" ht="15" hidden="false" customHeight="true" outlineLevel="0" collapsed="false">
      <c r="A19" s="21" t="s">
        <v>47</v>
      </c>
      <c r="B19" s="22" t="n">
        <v>24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24</v>
      </c>
      <c r="K19" s="23" t="n">
        <v>672</v>
      </c>
    </row>
    <row r="20" customFormat="false" ht="15" hidden="false" customHeight="true" outlineLevel="0" collapsed="false">
      <c r="A20" s="21" t="s">
        <v>48</v>
      </c>
      <c r="B20" s="22" t="n">
        <v>3110</v>
      </c>
      <c r="C20" s="23"/>
      <c r="D20" s="22"/>
      <c r="E20" s="23" t="n">
        <v>6</v>
      </c>
      <c r="F20" s="22" t="n">
        <v>28</v>
      </c>
      <c r="G20" s="23"/>
      <c r="H20" s="22"/>
      <c r="I20" s="23" t="n">
        <v>586</v>
      </c>
      <c r="J20" s="24" t="n">
        <f aca="false">SUM(B20:I20)</f>
        <v>3730</v>
      </c>
      <c r="K20" s="25" t="n">
        <v>103</v>
      </c>
    </row>
    <row r="21" customFormat="false" ht="15" hidden="false" customHeight="true" outlineLevel="0" collapsed="false">
      <c r="A21" s="21" t="s">
        <v>49</v>
      </c>
      <c r="B21" s="22"/>
      <c r="C21" s="23"/>
      <c r="D21" s="22" t="n">
        <v>5473</v>
      </c>
      <c r="E21" s="23" t="n">
        <v>21</v>
      </c>
      <c r="F21" s="22"/>
      <c r="G21" s="23"/>
      <c r="H21" s="22"/>
      <c r="I21" s="23" t="n">
        <v>6913</v>
      </c>
      <c r="J21" s="24" t="n">
        <f aca="false">SUM(B21:I21)</f>
        <v>12407</v>
      </c>
      <c r="K21" s="23" t="n">
        <v>12285</v>
      </c>
    </row>
    <row r="22" customFormat="false" ht="15" hidden="false" customHeight="true" outlineLevel="0" collapsed="false">
      <c r="A22" s="21" t="s">
        <v>50</v>
      </c>
      <c r="B22" s="22"/>
      <c r="C22" s="23"/>
      <c r="D22" s="22"/>
      <c r="E22" s="23"/>
      <c r="F22" s="22"/>
      <c r="G22" s="23"/>
      <c r="H22" s="22"/>
      <c r="I22" s="23" t="n">
        <v>10</v>
      </c>
      <c r="J22" s="24" t="n">
        <f aca="false">SUM(B22:I22)</f>
        <v>10</v>
      </c>
      <c r="K22" s="23" t="n">
        <v>3</v>
      </c>
    </row>
    <row r="23" customFormat="false" ht="15" hidden="false" customHeight="true" outlineLevel="0" collapsed="false">
      <c r="A23" s="21" t="s">
        <v>51</v>
      </c>
      <c r="B23" s="22" t="n">
        <v>34900</v>
      </c>
      <c r="C23" s="23"/>
      <c r="D23" s="22"/>
      <c r="E23" s="23" t="n">
        <v>344</v>
      </c>
      <c r="F23" s="22" t="n">
        <v>322</v>
      </c>
      <c r="G23" s="23" t="n">
        <v>119</v>
      </c>
      <c r="H23" s="22" t="n">
        <v>3127</v>
      </c>
      <c r="I23" s="23" t="n">
        <v>10429</v>
      </c>
      <c r="J23" s="24" t="n">
        <f aca="false">SUM(B23:I23)</f>
        <v>49241</v>
      </c>
      <c r="K23" s="23" t="n">
        <v>11954</v>
      </c>
    </row>
    <row r="24" customFormat="false" ht="15" hidden="false" customHeight="true" outlineLevel="0" collapsed="false">
      <c r="A24" s="21" t="s">
        <v>52</v>
      </c>
      <c r="B24" s="22" t="n">
        <v>2476</v>
      </c>
      <c r="C24" s="23"/>
      <c r="D24" s="22"/>
      <c r="E24" s="23" t="n">
        <v>274</v>
      </c>
      <c r="F24" s="22"/>
      <c r="G24" s="23"/>
      <c r="H24" s="22"/>
      <c r="I24" s="23" t="n">
        <v>102</v>
      </c>
      <c r="J24" s="24" t="n">
        <f aca="false">SUM(B24:I24)</f>
        <v>2852</v>
      </c>
      <c r="K24" s="23" t="n">
        <v>1662</v>
      </c>
    </row>
    <row r="25" customFormat="false" ht="15" hidden="false" customHeight="true" outlineLevel="0" collapsed="false">
      <c r="A25" s="21" t="s">
        <v>53</v>
      </c>
      <c r="B25" s="22" t="n">
        <v>18</v>
      </c>
      <c r="C25" s="23"/>
      <c r="D25" s="22"/>
      <c r="E25" s="23"/>
      <c r="F25" s="22"/>
      <c r="G25" s="23" t="n">
        <v>595</v>
      </c>
      <c r="H25" s="22" t="n">
        <v>3274</v>
      </c>
      <c r="I25" s="23" t="n">
        <v>5027</v>
      </c>
      <c r="J25" s="24" t="n">
        <f aca="false">SUM(B25:I25)</f>
        <v>8914</v>
      </c>
      <c r="K25" s="23" t="n">
        <v>3139</v>
      </c>
    </row>
    <row r="26" customFormat="false" ht="15" hidden="false" customHeight="true" outlineLevel="0" collapsed="false">
      <c r="A26" s="21" t="s">
        <v>54</v>
      </c>
      <c r="B26" s="22"/>
      <c r="C26" s="23" t="n">
        <v>16326</v>
      </c>
      <c r="D26" s="22"/>
      <c r="E26" s="23"/>
      <c r="F26" s="22"/>
      <c r="G26" s="23"/>
      <c r="H26" s="22" t="n">
        <v>4473</v>
      </c>
      <c r="I26" s="23"/>
      <c r="J26" s="24" t="n">
        <f aca="false">SUM(B26:I26)</f>
        <v>20799</v>
      </c>
      <c r="K26" s="26" t="s">
        <v>55</v>
      </c>
    </row>
    <row r="27" customFormat="false" ht="15" hidden="false" customHeight="true" outlineLevel="0" collapsed="false">
      <c r="A27" s="21" t="s">
        <v>56</v>
      </c>
      <c r="B27" s="22" t="n">
        <v>212</v>
      </c>
      <c r="C27" s="23"/>
      <c r="D27" s="22"/>
      <c r="E27" s="23"/>
      <c r="F27" s="22"/>
      <c r="G27" s="23" t="n">
        <v>12</v>
      </c>
      <c r="H27" s="22" t="n">
        <v>41</v>
      </c>
      <c r="I27" s="23" t="n">
        <v>320</v>
      </c>
      <c r="J27" s="24" t="n">
        <f aca="false">SUM(B27:I27)</f>
        <v>585</v>
      </c>
      <c r="K27" s="23" t="n">
        <v>1972</v>
      </c>
    </row>
    <row r="28" customFormat="false" ht="15" hidden="false" customHeight="true" outlineLevel="0" collapsed="false">
      <c r="A28" s="21" t="s">
        <v>57</v>
      </c>
      <c r="B28" s="22"/>
      <c r="C28" s="23"/>
      <c r="D28" s="22"/>
      <c r="E28" s="23" t="n">
        <v>171</v>
      </c>
      <c r="F28" s="22"/>
      <c r="G28" s="23"/>
      <c r="H28" s="22"/>
      <c r="I28" s="23" t="n">
        <v>5704</v>
      </c>
      <c r="J28" s="24" t="n">
        <f aca="false">SUM(B28:I28)</f>
        <v>5875</v>
      </c>
      <c r="K28" s="26" t="s">
        <v>55</v>
      </c>
    </row>
    <row r="29" customFormat="false" ht="15" hidden="false" customHeight="true" outlineLevel="0" collapsed="false">
      <c r="A29" s="21" t="s">
        <v>58</v>
      </c>
      <c r="B29" s="22"/>
      <c r="C29" s="23"/>
      <c r="D29" s="22"/>
      <c r="E29" s="23"/>
      <c r="F29" s="22" t="n">
        <v>92</v>
      </c>
      <c r="G29" s="23"/>
      <c r="H29" s="22"/>
      <c r="I29" s="23" t="n">
        <v>5227</v>
      </c>
      <c r="J29" s="24" t="n">
        <f aca="false">SUM(B29:I29)</f>
        <v>5319</v>
      </c>
      <c r="K29" s="23" t="n">
        <v>2523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customFormat="false" ht="23.25" hidden="false" customHeight="true" outlineLevel="0" collapsed="false">
      <c r="A31" s="27" t="s">
        <v>59</v>
      </c>
      <c r="B31" s="28" t="n">
        <f aca="false">SUM(B16:B29)</f>
        <v>57067</v>
      </c>
      <c r="C31" s="28" t="n">
        <f aca="false">SUM(C16:C29)</f>
        <v>16326</v>
      </c>
      <c r="D31" s="28" t="n">
        <f aca="false">SUM(D16:D29)</f>
        <v>5473</v>
      </c>
      <c r="E31" s="28" t="n">
        <f aca="false">SUM(E16:E29)</f>
        <v>890</v>
      </c>
      <c r="F31" s="28" t="n">
        <f aca="false">SUM(F16:F29)</f>
        <v>444</v>
      </c>
      <c r="G31" s="28" t="n">
        <f aca="false">SUM(G16:G29)</f>
        <v>726</v>
      </c>
      <c r="H31" s="28" t="n">
        <f aca="false">SUM(H16:H29)</f>
        <v>10915</v>
      </c>
      <c r="I31" s="28" t="n">
        <f aca="false">SUM(I16:I29)</f>
        <v>34371</v>
      </c>
      <c r="J31" s="28" t="n">
        <f aca="false">SUM(B31:I31)</f>
        <v>126212</v>
      </c>
      <c r="K31" s="28" t="n">
        <f aca="false">SUM(K16:K29)</f>
        <v>44793</v>
      </c>
    </row>
    <row r="32" customFormat="false" ht="14.25" hidden="false" customHeight="true" outlineLevel="0" collapsed="false"/>
    <row r="33" customFormat="false" ht="15" hidden="false" customHeight="true" outlineLevel="0" collapsed="false">
      <c r="A33" s="29"/>
    </row>
    <row r="34" customFormat="false" ht="15" hidden="false" customHeight="true" outlineLevel="0" collapsed="false"/>
    <row r="35" customFormat="false" ht="9" hidden="false" customHeight="true" outlineLevel="0" collapsed="false">
      <c r="A35" s="30"/>
    </row>
    <row r="36" customFormat="false" ht="18" hidden="false" customHeight="true" outlineLevel="0" collapsed="false"/>
    <row r="37" s="2" customFormat="true" ht="24" hidden="false" customHeight="true" outlineLevel="0" collapsed="false">
      <c r="A37" s="6" t="s">
        <v>0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2" customFormat="true" ht="21" hidden="false" customHeight="true" outlineLevel="0" collapsed="false">
      <c r="A38" s="7" t="s">
        <v>60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2" customFormat="true" ht="7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2" customFormat="true" ht="7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2" customFormat="tru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2" customFormat="true" ht="21" hidden="false" customHeight="true" outlineLevel="0" collapsed="false">
      <c r="A42" s="9"/>
      <c r="B42" s="10" t="s">
        <v>3</v>
      </c>
      <c r="C42" s="10"/>
      <c r="D42" s="10"/>
      <c r="E42" s="10"/>
      <c r="F42" s="10"/>
      <c r="G42" s="10"/>
      <c r="H42" s="10"/>
      <c r="I42" s="10"/>
      <c r="J42" s="11"/>
      <c r="K42" s="9"/>
    </row>
    <row r="43" s="2" customFormat="true" ht="17.25" hidden="false" customHeight="true" outlineLevel="0" collapsed="false">
      <c r="A43" s="12"/>
      <c r="B43" s="13" t="s">
        <v>4</v>
      </c>
      <c r="C43" s="14" t="s">
        <v>5</v>
      </c>
      <c r="D43" s="13" t="s">
        <v>5</v>
      </c>
      <c r="E43" s="14" t="s">
        <v>6</v>
      </c>
      <c r="F43" s="13" t="s">
        <v>7</v>
      </c>
      <c r="G43" s="15" t="s">
        <v>8</v>
      </c>
      <c r="H43" s="15"/>
      <c r="I43" s="14" t="s">
        <v>9</v>
      </c>
      <c r="J43" s="13" t="s">
        <v>10</v>
      </c>
      <c r="K43" s="14" t="s">
        <v>11</v>
      </c>
    </row>
    <row r="44" s="2" customFormat="true" ht="13.5" hidden="false" customHeight="true" outlineLevel="0" collapsed="false">
      <c r="A44" s="12"/>
      <c r="B44" s="13" t="s">
        <v>12</v>
      </c>
      <c r="C44" s="14" t="s">
        <v>13</v>
      </c>
      <c r="D44" s="13" t="s">
        <v>13</v>
      </c>
      <c r="E44" s="14" t="s">
        <v>14</v>
      </c>
      <c r="F44" s="13" t="s">
        <v>15</v>
      </c>
      <c r="G44" s="14" t="s">
        <v>16</v>
      </c>
      <c r="H44" s="13" t="s">
        <v>9</v>
      </c>
      <c r="I44" s="14" t="s">
        <v>17</v>
      </c>
      <c r="J44" s="13" t="s">
        <v>18</v>
      </c>
      <c r="K44" s="14" t="s">
        <v>19</v>
      </c>
    </row>
    <row r="45" s="2" customFormat="true" ht="13.5" hidden="false" customHeight="true" outlineLevel="0" collapsed="false">
      <c r="A45" s="14" t="s">
        <v>20</v>
      </c>
      <c r="B45" s="13" t="s">
        <v>21</v>
      </c>
      <c r="C45" s="14" t="s">
        <v>22</v>
      </c>
      <c r="D45" s="13" t="s">
        <v>23</v>
      </c>
      <c r="E45" s="12"/>
      <c r="F45" s="13" t="s">
        <v>24</v>
      </c>
      <c r="G45" s="14" t="s">
        <v>25</v>
      </c>
      <c r="H45" s="5" t="s">
        <v>26</v>
      </c>
      <c r="I45" s="14"/>
      <c r="J45" s="13" t="s">
        <v>27</v>
      </c>
      <c r="K45" s="14" t="s">
        <v>28</v>
      </c>
    </row>
    <row r="46" s="2" customFormat="true" ht="13.5" hidden="false" customHeight="true" outlineLevel="0" collapsed="false">
      <c r="A46" s="12"/>
      <c r="B46" s="1"/>
      <c r="C46" s="16"/>
      <c r="D46" s="13" t="s">
        <v>29</v>
      </c>
      <c r="E46" s="12"/>
      <c r="F46" s="13" t="s">
        <v>30</v>
      </c>
      <c r="G46" s="14" t="s">
        <v>31</v>
      </c>
      <c r="H46" s="5"/>
      <c r="I46" s="14"/>
      <c r="J46" s="13"/>
      <c r="K46" s="17" t="s">
        <v>32</v>
      </c>
    </row>
    <row r="47" s="2" customFormat="true" ht="13.5" hidden="false" customHeight="true" outlineLevel="0" collapsed="false">
      <c r="A47" s="12"/>
      <c r="B47" s="1"/>
      <c r="C47" s="12"/>
      <c r="D47" s="1"/>
      <c r="E47" s="12"/>
      <c r="F47" s="13" t="s">
        <v>33</v>
      </c>
      <c r="G47" s="18"/>
      <c r="H47" s="12"/>
      <c r="I47" s="12"/>
      <c r="J47" s="1"/>
      <c r="K47" s="12"/>
    </row>
    <row r="48" s="2" customFormat="true" ht="13.5" hidden="false" customHeight="true" outlineLevel="0" collapsed="false">
      <c r="A48" s="19"/>
      <c r="B48" s="20" t="s">
        <v>34</v>
      </c>
      <c r="C48" s="15" t="s">
        <v>35</v>
      </c>
      <c r="D48" s="20" t="s">
        <v>36</v>
      </c>
      <c r="E48" s="15" t="s">
        <v>37</v>
      </c>
      <c r="F48" s="20" t="s">
        <v>38</v>
      </c>
      <c r="G48" s="15" t="s">
        <v>39</v>
      </c>
      <c r="H48" s="20" t="s">
        <v>40</v>
      </c>
      <c r="I48" s="15" t="s">
        <v>41</v>
      </c>
      <c r="J48" s="20" t="s">
        <v>42</v>
      </c>
      <c r="K48" s="15" t="s">
        <v>43</v>
      </c>
    </row>
    <row r="49" customFormat="false" ht="19.5" hidden="false" customHeight="true" outlineLevel="0" collapsed="false">
      <c r="A49" s="21" t="s">
        <v>44</v>
      </c>
      <c r="B49" s="22" t="n">
        <v>17762</v>
      </c>
      <c r="C49" s="23"/>
      <c r="D49" s="22"/>
      <c r="E49" s="23" t="n">
        <v>25</v>
      </c>
      <c r="F49" s="22" t="n">
        <v>5</v>
      </c>
      <c r="G49" s="23"/>
      <c r="H49" s="22"/>
      <c r="I49" s="23" t="n">
        <v>57</v>
      </c>
      <c r="J49" s="24" t="n">
        <f aca="false">SUM(B49:I49)</f>
        <v>17849</v>
      </c>
      <c r="K49" s="23" t="n">
        <v>6988</v>
      </c>
    </row>
    <row r="50" customFormat="false" ht="15" hidden="false" customHeight="true" outlineLevel="0" collapsed="false">
      <c r="A50" s="21" t="s">
        <v>45</v>
      </c>
      <c r="B50" s="22" t="n">
        <v>11322</v>
      </c>
      <c r="C50" s="23"/>
      <c r="D50" s="22"/>
      <c r="E50" s="23" t="n">
        <v>119</v>
      </c>
      <c r="F50" s="22"/>
      <c r="G50" s="23"/>
      <c r="H50" s="22"/>
      <c r="I50" s="23" t="n">
        <v>36</v>
      </c>
      <c r="J50" s="24" t="n">
        <f aca="false">SUM(B50:I50)</f>
        <v>11477</v>
      </c>
      <c r="K50" s="23" t="n">
        <v>1812</v>
      </c>
    </row>
    <row r="51" customFormat="false" ht="15" hidden="false" customHeight="true" outlineLevel="0" collapsed="false">
      <c r="A51" s="21" t="s">
        <v>46</v>
      </c>
      <c r="B51" s="22" t="n">
        <v>4088</v>
      </c>
      <c r="C51" s="23"/>
      <c r="D51" s="22"/>
      <c r="E51" s="23"/>
      <c r="F51" s="22"/>
      <c r="G51" s="23"/>
      <c r="H51" s="22"/>
      <c r="I51" s="23" t="n">
        <v>14</v>
      </c>
      <c r="J51" s="24" t="n">
        <f aca="false">SUM(B51:I51)</f>
        <v>4102</v>
      </c>
      <c r="K51" s="23" t="n">
        <v>1680</v>
      </c>
    </row>
    <row r="52" customFormat="false" ht="15" hidden="false" customHeight="true" outlineLevel="0" collapsed="false">
      <c r="A52" s="21" t="s">
        <v>47</v>
      </c>
      <c r="B52" s="22" t="n">
        <v>30</v>
      </c>
      <c r="C52" s="23"/>
      <c r="D52" s="22"/>
      <c r="E52" s="23"/>
      <c r="F52" s="22"/>
      <c r="G52" s="23"/>
      <c r="H52" s="22"/>
      <c r="I52" s="23"/>
      <c r="J52" s="24" t="n">
        <f aca="false">SUM(B52:I52)</f>
        <v>30</v>
      </c>
      <c r="K52" s="23" t="n">
        <v>672</v>
      </c>
    </row>
    <row r="53" customFormat="false" ht="15" hidden="false" customHeight="true" outlineLevel="0" collapsed="false">
      <c r="A53" s="21" t="s">
        <v>48</v>
      </c>
      <c r="B53" s="22" t="n">
        <v>9491</v>
      </c>
      <c r="C53" s="23"/>
      <c r="D53" s="22"/>
      <c r="E53" s="23" t="n">
        <v>12</v>
      </c>
      <c r="F53" s="22" t="n">
        <v>59</v>
      </c>
      <c r="G53" s="23"/>
      <c r="H53" s="22"/>
      <c r="I53" s="23" t="n">
        <v>1740</v>
      </c>
      <c r="J53" s="24" t="n">
        <f aca="false">SUM(B53:I53)</f>
        <v>11302</v>
      </c>
      <c r="K53" s="25" t="n">
        <v>103</v>
      </c>
    </row>
    <row r="54" customFormat="false" ht="15" hidden="false" customHeight="true" outlineLevel="0" collapsed="false">
      <c r="A54" s="21" t="s">
        <v>49</v>
      </c>
      <c r="B54" s="22"/>
      <c r="C54" s="23"/>
      <c r="D54" s="22" t="n">
        <v>11442</v>
      </c>
      <c r="E54" s="23" t="n">
        <v>72</v>
      </c>
      <c r="F54" s="22"/>
      <c r="G54" s="23"/>
      <c r="H54" s="22"/>
      <c r="I54" s="23" t="n">
        <v>14750</v>
      </c>
      <c r="J54" s="24" t="n">
        <f aca="false">SUM(B54:I54)</f>
        <v>26264</v>
      </c>
      <c r="K54" s="23" t="n">
        <v>12285</v>
      </c>
    </row>
    <row r="55" customFormat="false" ht="15" hidden="false" customHeight="true" outlineLevel="0" collapsed="false">
      <c r="A55" s="21" t="s">
        <v>50</v>
      </c>
      <c r="B55" s="22"/>
      <c r="C55" s="23"/>
      <c r="D55" s="22"/>
      <c r="E55" s="23"/>
      <c r="F55" s="22"/>
      <c r="G55" s="23"/>
      <c r="H55" s="22"/>
      <c r="I55" s="23" t="n">
        <v>14</v>
      </c>
      <c r="J55" s="24" t="n">
        <f aca="false">SUM(B55:I55)</f>
        <v>14</v>
      </c>
      <c r="K55" s="23" t="n">
        <v>3</v>
      </c>
    </row>
    <row r="56" customFormat="false" ht="15" hidden="false" customHeight="true" outlineLevel="0" collapsed="false">
      <c r="A56" s="21" t="s">
        <v>51</v>
      </c>
      <c r="B56" s="22" t="n">
        <v>79426</v>
      </c>
      <c r="C56" s="23"/>
      <c r="D56" s="22"/>
      <c r="E56" s="23" t="n">
        <v>799</v>
      </c>
      <c r="F56" s="22" t="n">
        <v>924</v>
      </c>
      <c r="G56" s="23" t="n">
        <v>236</v>
      </c>
      <c r="H56" s="22" t="n">
        <v>5514</v>
      </c>
      <c r="I56" s="23" t="n">
        <v>23441</v>
      </c>
      <c r="J56" s="24" t="n">
        <f aca="false">SUM(B56:I56)</f>
        <v>110340</v>
      </c>
      <c r="K56" s="23" t="n">
        <v>11954</v>
      </c>
    </row>
    <row r="57" customFormat="false" ht="15" hidden="false" customHeight="true" outlineLevel="0" collapsed="false">
      <c r="A57" s="21" t="s">
        <v>52</v>
      </c>
      <c r="B57" s="22" t="n">
        <v>4999</v>
      </c>
      <c r="C57" s="23"/>
      <c r="D57" s="22"/>
      <c r="E57" s="23" t="n">
        <v>581</v>
      </c>
      <c r="F57" s="22"/>
      <c r="G57" s="23"/>
      <c r="H57" s="22"/>
      <c r="I57" s="23" t="n">
        <v>237</v>
      </c>
      <c r="J57" s="24" t="n">
        <f aca="false">SUM(B57:I57)</f>
        <v>5817</v>
      </c>
      <c r="K57" s="23" t="n">
        <v>1662</v>
      </c>
    </row>
    <row r="58" customFormat="false" ht="15" hidden="false" customHeight="true" outlineLevel="0" collapsed="false">
      <c r="A58" s="21" t="s">
        <v>53</v>
      </c>
      <c r="B58" s="22" t="n">
        <v>26</v>
      </c>
      <c r="C58" s="23"/>
      <c r="D58" s="22"/>
      <c r="E58" s="23"/>
      <c r="F58" s="22"/>
      <c r="G58" s="23" t="n">
        <v>1081</v>
      </c>
      <c r="H58" s="22" t="n">
        <v>6915</v>
      </c>
      <c r="I58" s="23" t="n">
        <v>9009</v>
      </c>
      <c r="J58" s="24" t="n">
        <f aca="false">SUM(B58:I58)</f>
        <v>17031</v>
      </c>
      <c r="K58" s="23" t="n">
        <v>3139</v>
      </c>
    </row>
    <row r="59" customFormat="false" ht="15" hidden="false" customHeight="true" outlineLevel="0" collapsed="false">
      <c r="A59" s="21" t="s">
        <v>54</v>
      </c>
      <c r="B59" s="22"/>
      <c r="C59" s="23" t="n">
        <v>48583</v>
      </c>
      <c r="D59" s="22"/>
      <c r="E59" s="23"/>
      <c r="F59" s="22"/>
      <c r="G59" s="23"/>
      <c r="H59" s="22" t="n">
        <v>7275</v>
      </c>
      <c r="I59" s="23"/>
      <c r="J59" s="24" t="n">
        <f aca="false">SUM(B59:I59)</f>
        <v>55858</v>
      </c>
      <c r="K59" s="26" t="s">
        <v>55</v>
      </c>
    </row>
    <row r="60" customFormat="false" ht="15" hidden="false" customHeight="true" outlineLevel="0" collapsed="false">
      <c r="A60" s="21" t="s">
        <v>56</v>
      </c>
      <c r="B60" s="22" t="n">
        <v>451</v>
      </c>
      <c r="C60" s="23"/>
      <c r="D60" s="22"/>
      <c r="E60" s="23"/>
      <c r="F60" s="22"/>
      <c r="G60" s="23" t="n">
        <v>12</v>
      </c>
      <c r="H60" s="22" t="n">
        <v>96</v>
      </c>
      <c r="I60" s="23" t="n">
        <v>677</v>
      </c>
      <c r="J60" s="24" t="n">
        <f aca="false">SUM(B60:I60)</f>
        <v>1236</v>
      </c>
      <c r="K60" s="23" t="n">
        <v>1972</v>
      </c>
    </row>
    <row r="61" customFormat="false" ht="15" hidden="false" customHeight="true" outlineLevel="0" collapsed="false">
      <c r="A61" s="21" t="s">
        <v>57</v>
      </c>
      <c r="B61" s="22"/>
      <c r="C61" s="23"/>
      <c r="D61" s="22"/>
      <c r="E61" s="23" t="n">
        <v>287</v>
      </c>
      <c r="F61" s="22"/>
      <c r="G61" s="23"/>
      <c r="H61" s="22"/>
      <c r="I61" s="23" t="n">
        <v>11227</v>
      </c>
      <c r="J61" s="24" t="n">
        <f aca="false">SUM(B61:I61)</f>
        <v>11514</v>
      </c>
      <c r="K61" s="26" t="s">
        <v>55</v>
      </c>
    </row>
    <row r="62" customFormat="false" ht="15" hidden="false" customHeight="true" outlineLevel="0" collapsed="false">
      <c r="A62" s="21" t="s">
        <v>58</v>
      </c>
      <c r="B62" s="22"/>
      <c r="C62" s="23"/>
      <c r="D62" s="22"/>
      <c r="E62" s="23"/>
      <c r="F62" s="22" t="n">
        <v>234</v>
      </c>
      <c r="G62" s="23"/>
      <c r="H62" s="22"/>
      <c r="I62" s="23" t="n">
        <v>13174</v>
      </c>
      <c r="J62" s="24" t="n">
        <f aca="false">SUM(B62:I62)</f>
        <v>13408</v>
      </c>
      <c r="K62" s="23" t="n">
        <v>2523</v>
      </c>
    </row>
    <row r="63" customFormat="false" ht="7.5" hidden="false" customHeight="true" outlineLevel="0" collapsed="false">
      <c r="A63" s="21"/>
      <c r="B63" s="22"/>
      <c r="C63" s="23"/>
      <c r="D63" s="22"/>
      <c r="E63" s="23"/>
      <c r="F63" s="22"/>
      <c r="G63" s="23"/>
      <c r="H63" s="22"/>
      <c r="I63" s="23"/>
      <c r="J63" s="24"/>
      <c r="K63" s="23"/>
    </row>
    <row r="64" customFormat="false" ht="23.25" hidden="false" customHeight="true" outlineLevel="0" collapsed="false">
      <c r="A64" s="27" t="s">
        <v>59</v>
      </c>
      <c r="B64" s="28" t="n">
        <f aca="false">SUM(B49:B62)</f>
        <v>127595</v>
      </c>
      <c r="C64" s="28" t="n">
        <f aca="false">SUM(C49:C62)</f>
        <v>48583</v>
      </c>
      <c r="D64" s="28" t="n">
        <f aca="false">SUM(D49:D62)</f>
        <v>11442</v>
      </c>
      <c r="E64" s="28" t="n">
        <f aca="false">SUM(E49:E62)</f>
        <v>1895</v>
      </c>
      <c r="F64" s="28" t="n">
        <f aca="false">SUM(F49:F62)</f>
        <v>1222</v>
      </c>
      <c r="G64" s="28" t="n">
        <f aca="false">SUM(G49:G62)</f>
        <v>1329</v>
      </c>
      <c r="H64" s="28" t="n">
        <f aca="false">SUM(H49:H62)</f>
        <v>19800</v>
      </c>
      <c r="I64" s="28" t="n">
        <f aca="false">SUM(I49:I62)</f>
        <v>74376</v>
      </c>
      <c r="J64" s="28" t="n">
        <f aca="false">SUM(B64:I64)</f>
        <v>286242</v>
      </c>
      <c r="K64" s="28" t="n">
        <f aca="false">SUM(K49:K62)</f>
        <v>44793</v>
      </c>
    </row>
    <row r="65" customFormat="false" ht="18" hidden="false" customHeight="true" outlineLevel="0" collapsed="false"/>
    <row r="66" customFormat="false" ht="18" hidden="false" customHeight="true" outlineLevel="0" collapsed="false">
      <c r="A66" s="29" t="s">
        <v>61</v>
      </c>
    </row>
    <row r="68" customFormat="false" ht="18" hidden="false" customHeight="true" outlineLevel="0" collapsed="false">
      <c r="A68" s="30" t="s">
        <v>62</v>
      </c>
    </row>
  </sheetData>
  <mergeCells count="12">
    <mergeCell ref="A4:K4"/>
    <mergeCell ref="A5:K5"/>
    <mergeCell ref="A6:K6"/>
    <mergeCell ref="A7:K7"/>
    <mergeCell ref="B9:I9"/>
    <mergeCell ref="G10:H10"/>
    <mergeCell ref="A37:K37"/>
    <mergeCell ref="A38:K38"/>
    <mergeCell ref="A39:K39"/>
    <mergeCell ref="A41:K41"/>
    <mergeCell ref="B42:I42"/>
    <mergeCell ref="G43:H43"/>
  </mergeCells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5.11"/>
    <col collapsed="false" customWidth="true" hidden="false" outlineLevel="0" max="2" min="2" style="2" width="10.87"/>
    <col collapsed="false" customWidth="true" hidden="false" outlineLevel="0" max="3" min="3" style="2" width="11.37"/>
    <col collapsed="false" customWidth="true" hidden="false" outlineLevel="0" max="4" min="4" style="2" width="12.12"/>
    <col collapsed="false" customWidth="true" hidden="false" outlineLevel="0" max="6" min="5" style="2" width="11.12"/>
    <col collapsed="false" customWidth="true" hidden="false" outlineLevel="0" max="7" min="7" style="2" width="11.62"/>
    <col collapsed="false" customWidth="true" hidden="false" outlineLevel="0" max="8" min="8" style="2" width="9.62"/>
    <col collapsed="false" customWidth="true" hidden="false" outlineLevel="0" max="9" min="9" style="2" width="9.86"/>
    <col collapsed="false" customWidth="true" hidden="false" outlineLevel="0" max="10" min="10" style="2" width="11.12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customFormat="false" ht="13.5" hidden="false" customHeight="true" outlineLevel="0" collapsed="false">
      <c r="A1" s="4"/>
      <c r="H1" s="1"/>
      <c r="I1" s="5"/>
      <c r="J1" s="5"/>
      <c r="K1" s="3"/>
    </row>
    <row r="2" customFormat="false" ht="13.5" hidden="false" customHeight="true" outlineLevel="0" collapsed="false">
      <c r="A2" s="4"/>
      <c r="K2" s="31"/>
    </row>
    <row r="3" customFormat="false" ht="13.5" hidden="false" customHeight="true" outlineLevel="0" collapsed="false">
      <c r="A3" s="32"/>
      <c r="I3" s="4"/>
      <c r="J3" s="33"/>
    </row>
    <row r="4" customFormat="false" ht="13.5" hidden="false" customHeight="true" outlineLevel="0" collapsed="false">
      <c r="A4" s="6" t="s">
        <v>6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3.5" hidden="false" customHeight="true" outlineLevel="0" collapsed="false">
      <c r="J8" s="4"/>
      <c r="K8" s="4" t="s">
        <v>65</v>
      </c>
    </row>
    <row r="9" customFormat="false" ht="21" hidden="false" customHeight="true" outlineLevel="0" collapsed="false">
      <c r="A9" s="9"/>
      <c r="B9" s="10" t="s">
        <v>66</v>
      </c>
      <c r="C9" s="10"/>
      <c r="D9" s="10"/>
      <c r="E9" s="10"/>
      <c r="F9" s="10"/>
      <c r="G9" s="10"/>
      <c r="H9" s="10"/>
      <c r="I9" s="10"/>
      <c r="J9" s="11"/>
      <c r="K9" s="9"/>
    </row>
    <row r="10" customFormat="false" ht="17.25" hidden="false" customHeight="true" outlineLevel="0" collapsed="false">
      <c r="A10" s="12"/>
      <c r="B10" s="13" t="s">
        <v>67</v>
      </c>
      <c r="C10" s="14" t="s">
        <v>68</v>
      </c>
      <c r="D10" s="13" t="s">
        <v>69</v>
      </c>
      <c r="E10" s="14" t="s">
        <v>70</v>
      </c>
      <c r="F10" s="13" t="s">
        <v>71</v>
      </c>
      <c r="G10" s="15" t="s">
        <v>72</v>
      </c>
      <c r="H10" s="15"/>
      <c r="I10" s="14"/>
      <c r="J10" s="13" t="s">
        <v>73</v>
      </c>
      <c r="K10" s="34" t="s">
        <v>74</v>
      </c>
    </row>
    <row r="11" customFormat="false" ht="13.5" hidden="false" customHeight="true" outlineLevel="0" collapsed="false">
      <c r="A11" s="12"/>
      <c r="B11" s="13" t="s">
        <v>75</v>
      </c>
      <c r="C11" s="14" t="s">
        <v>76</v>
      </c>
      <c r="D11" s="13" t="s">
        <v>77</v>
      </c>
      <c r="E11" s="14" t="s">
        <v>78</v>
      </c>
      <c r="F11" s="13" t="s">
        <v>79</v>
      </c>
      <c r="G11" s="16" t="s">
        <v>80</v>
      </c>
      <c r="H11" s="13" t="s">
        <v>81</v>
      </c>
      <c r="I11" s="14" t="s">
        <v>82</v>
      </c>
      <c r="J11" s="13" t="s">
        <v>83</v>
      </c>
      <c r="K11" s="34" t="s">
        <v>84</v>
      </c>
    </row>
    <row r="12" customFormat="false" ht="13.5" hidden="false" customHeight="true" outlineLevel="0" collapsed="false">
      <c r="A12" s="14" t="s">
        <v>85</v>
      </c>
      <c r="B12" s="13" t="s">
        <v>86</v>
      </c>
      <c r="C12" s="14" t="s">
        <v>87</v>
      </c>
      <c r="D12" s="13" t="s">
        <v>88</v>
      </c>
      <c r="E12" s="12"/>
      <c r="F12" s="13" t="s">
        <v>89</v>
      </c>
      <c r="G12" s="14" t="s">
        <v>90</v>
      </c>
      <c r="H12" s="13" t="s">
        <v>91</v>
      </c>
      <c r="I12" s="14" t="s">
        <v>92</v>
      </c>
      <c r="J12" s="13" t="s">
        <v>93</v>
      </c>
      <c r="K12" s="34" t="s">
        <v>94</v>
      </c>
    </row>
    <row r="13" customFormat="false" ht="13.5" hidden="false" customHeight="true" outlineLevel="0" collapsed="false">
      <c r="A13" s="12"/>
      <c r="B13" s="1"/>
      <c r="C13" s="16" t="s">
        <v>95</v>
      </c>
      <c r="D13" s="13" t="s">
        <v>96</v>
      </c>
      <c r="E13" s="12"/>
      <c r="F13" s="13" t="s">
        <v>97</v>
      </c>
      <c r="G13" s="14" t="s">
        <v>98</v>
      </c>
      <c r="H13" s="1"/>
      <c r="I13" s="14"/>
      <c r="J13" s="13"/>
      <c r="K13" s="12"/>
    </row>
    <row r="14" customFormat="false" ht="13.5" hidden="false" customHeight="true" outlineLevel="0" collapsed="false">
      <c r="A14" s="12"/>
      <c r="B14" s="1"/>
      <c r="C14" s="12"/>
      <c r="D14" s="1"/>
      <c r="E14" s="12"/>
      <c r="F14" s="13" t="s">
        <v>99</v>
      </c>
      <c r="G14" s="14" t="s">
        <v>100</v>
      </c>
      <c r="H14" s="1"/>
      <c r="I14" s="12"/>
      <c r="J14" s="1"/>
      <c r="K14" s="12"/>
    </row>
    <row r="15" customFormat="false" ht="13.5" hidden="false" customHeight="true" outlineLevel="0" collapsed="false">
      <c r="A15" s="19"/>
      <c r="B15" s="20" t="s">
        <v>34</v>
      </c>
      <c r="C15" s="15" t="s">
        <v>35</v>
      </c>
      <c r="D15" s="20" t="s">
        <v>36</v>
      </c>
      <c r="E15" s="15" t="s">
        <v>37</v>
      </c>
      <c r="F15" s="20" t="s">
        <v>38</v>
      </c>
      <c r="G15" s="15" t="s">
        <v>39</v>
      </c>
      <c r="H15" s="20" t="s">
        <v>40</v>
      </c>
      <c r="I15" s="15" t="s">
        <v>41</v>
      </c>
      <c r="J15" s="20" t="s">
        <v>42</v>
      </c>
      <c r="K15" s="15" t="s">
        <v>43</v>
      </c>
    </row>
    <row r="16" customFormat="false" ht="20.25" hidden="false" customHeight="true" outlineLevel="0" collapsed="false">
      <c r="A16" s="21" t="s">
        <v>101</v>
      </c>
      <c r="B16" s="22" t="n">
        <v>8706</v>
      </c>
      <c r="C16" s="23"/>
      <c r="D16" s="22"/>
      <c r="E16" s="23" t="n">
        <v>15</v>
      </c>
      <c r="F16" s="22" t="n">
        <v>2</v>
      </c>
      <c r="G16" s="23"/>
      <c r="H16" s="22"/>
      <c r="I16" s="23" t="n">
        <v>27</v>
      </c>
      <c r="J16" s="24" t="n">
        <f aca="false">SUM(B16:I16)</f>
        <v>8750</v>
      </c>
      <c r="K16" s="23" t="n">
        <v>6988</v>
      </c>
    </row>
    <row r="17" customFormat="false" ht="15" hidden="false" customHeight="true" outlineLevel="0" collapsed="false">
      <c r="A17" s="21" t="s">
        <v>102</v>
      </c>
      <c r="B17" s="22" t="n">
        <v>5646</v>
      </c>
      <c r="C17" s="23"/>
      <c r="D17" s="22"/>
      <c r="E17" s="23" t="n">
        <v>59</v>
      </c>
      <c r="F17" s="22"/>
      <c r="G17" s="23"/>
      <c r="H17" s="22"/>
      <c r="I17" s="23" t="n">
        <v>18</v>
      </c>
      <c r="J17" s="24" t="n">
        <f aca="false">SUM(B17:I17)</f>
        <v>5723</v>
      </c>
      <c r="K17" s="23" t="n">
        <v>1812</v>
      </c>
    </row>
    <row r="18" customFormat="false" ht="15" hidden="false" customHeight="true" outlineLevel="0" collapsed="false">
      <c r="A18" s="21" t="s">
        <v>103</v>
      </c>
      <c r="B18" s="22" t="n">
        <v>1975</v>
      </c>
      <c r="C18" s="23"/>
      <c r="D18" s="22"/>
      <c r="E18" s="23"/>
      <c r="F18" s="22"/>
      <c r="G18" s="23"/>
      <c r="H18" s="22"/>
      <c r="I18" s="23" t="n">
        <v>8</v>
      </c>
      <c r="J18" s="24" t="n">
        <f aca="false">SUM(B18:I18)</f>
        <v>1983</v>
      </c>
      <c r="K18" s="23" t="n">
        <v>1680</v>
      </c>
    </row>
    <row r="19" customFormat="false" ht="15" hidden="false" customHeight="true" outlineLevel="0" collapsed="false">
      <c r="A19" s="21" t="s">
        <v>104</v>
      </c>
      <c r="B19" s="22" t="n">
        <v>24</v>
      </c>
      <c r="C19" s="23"/>
      <c r="D19" s="22"/>
      <c r="E19" s="23"/>
      <c r="F19" s="22"/>
      <c r="G19" s="23"/>
      <c r="H19" s="22"/>
      <c r="I19" s="23"/>
      <c r="J19" s="24" t="n">
        <f aca="false">SUM(B19:I19)</f>
        <v>24</v>
      </c>
      <c r="K19" s="23" t="n">
        <v>672</v>
      </c>
    </row>
    <row r="20" customFormat="false" ht="15" hidden="false" customHeight="true" outlineLevel="0" collapsed="false">
      <c r="A20" s="21" t="s">
        <v>105</v>
      </c>
      <c r="B20" s="22" t="n">
        <v>3110</v>
      </c>
      <c r="C20" s="23"/>
      <c r="D20" s="22"/>
      <c r="E20" s="23" t="n">
        <v>6</v>
      </c>
      <c r="F20" s="22" t="n">
        <v>28</v>
      </c>
      <c r="G20" s="23"/>
      <c r="H20" s="22"/>
      <c r="I20" s="23" t="n">
        <v>586</v>
      </c>
      <c r="J20" s="24" t="n">
        <f aca="false">SUM(B20:I20)</f>
        <v>3730</v>
      </c>
      <c r="K20" s="25" t="n">
        <v>103</v>
      </c>
    </row>
    <row r="21" customFormat="false" ht="15" hidden="false" customHeight="true" outlineLevel="0" collapsed="false">
      <c r="A21" s="21" t="s">
        <v>106</v>
      </c>
      <c r="B21" s="22"/>
      <c r="C21" s="23"/>
      <c r="D21" s="22" t="n">
        <v>5473</v>
      </c>
      <c r="E21" s="23" t="n">
        <v>21</v>
      </c>
      <c r="F21" s="22"/>
      <c r="G21" s="23"/>
      <c r="H21" s="22"/>
      <c r="I21" s="23" t="n">
        <v>6913</v>
      </c>
      <c r="J21" s="24" t="n">
        <f aca="false">SUM(B21:I21)</f>
        <v>12407</v>
      </c>
      <c r="K21" s="23" t="n">
        <v>12285</v>
      </c>
    </row>
    <row r="22" customFormat="false" ht="15" hidden="false" customHeight="true" outlineLevel="0" collapsed="false">
      <c r="A22" s="21" t="s">
        <v>107</v>
      </c>
      <c r="B22" s="22"/>
      <c r="C22" s="23"/>
      <c r="D22" s="22"/>
      <c r="E22" s="23"/>
      <c r="F22" s="22"/>
      <c r="G22" s="23"/>
      <c r="H22" s="22"/>
      <c r="I22" s="23" t="n">
        <v>10</v>
      </c>
      <c r="J22" s="24" t="n">
        <f aca="false">SUM(B22:I22)</f>
        <v>10</v>
      </c>
      <c r="K22" s="23" t="n">
        <v>3</v>
      </c>
    </row>
    <row r="23" customFormat="false" ht="15" hidden="false" customHeight="true" outlineLevel="0" collapsed="false">
      <c r="A23" s="21" t="s">
        <v>108</v>
      </c>
      <c r="B23" s="22" t="n">
        <v>34900</v>
      </c>
      <c r="C23" s="23"/>
      <c r="D23" s="22"/>
      <c r="E23" s="23" t="n">
        <v>344</v>
      </c>
      <c r="F23" s="22" t="n">
        <v>322</v>
      </c>
      <c r="G23" s="23" t="n">
        <v>119</v>
      </c>
      <c r="H23" s="22" t="n">
        <v>3127</v>
      </c>
      <c r="I23" s="23" t="n">
        <v>10429</v>
      </c>
      <c r="J23" s="24" t="n">
        <f aca="false">SUM(B23:I23)</f>
        <v>49241</v>
      </c>
      <c r="K23" s="23" t="n">
        <v>11954</v>
      </c>
    </row>
    <row r="24" customFormat="false" ht="15" hidden="false" customHeight="true" outlineLevel="0" collapsed="false">
      <c r="A24" s="21" t="s">
        <v>109</v>
      </c>
      <c r="B24" s="22" t="n">
        <v>2476</v>
      </c>
      <c r="C24" s="23"/>
      <c r="D24" s="22"/>
      <c r="E24" s="23" t="n">
        <v>274</v>
      </c>
      <c r="F24" s="22"/>
      <c r="G24" s="23"/>
      <c r="H24" s="22"/>
      <c r="I24" s="23" t="n">
        <v>102</v>
      </c>
      <c r="J24" s="24" t="n">
        <f aca="false">SUM(B24:I24)</f>
        <v>2852</v>
      </c>
      <c r="K24" s="23" t="n">
        <v>1662</v>
      </c>
    </row>
    <row r="25" customFormat="false" ht="15" hidden="false" customHeight="true" outlineLevel="0" collapsed="false">
      <c r="A25" s="21" t="s">
        <v>110</v>
      </c>
      <c r="B25" s="22" t="n">
        <v>18</v>
      </c>
      <c r="C25" s="23"/>
      <c r="D25" s="22"/>
      <c r="E25" s="23"/>
      <c r="F25" s="22"/>
      <c r="G25" s="23" t="n">
        <v>595</v>
      </c>
      <c r="H25" s="22" t="n">
        <v>3274</v>
      </c>
      <c r="I25" s="23" t="n">
        <v>5027</v>
      </c>
      <c r="J25" s="24" t="n">
        <f aca="false">SUM(B25:I25)</f>
        <v>8914</v>
      </c>
      <c r="K25" s="23" t="n">
        <v>3139</v>
      </c>
    </row>
    <row r="26" customFormat="false" ht="15" hidden="false" customHeight="true" outlineLevel="0" collapsed="false">
      <c r="A26" s="21" t="s">
        <v>111</v>
      </c>
      <c r="B26" s="22"/>
      <c r="C26" s="23" t="n">
        <v>16326</v>
      </c>
      <c r="D26" s="22"/>
      <c r="E26" s="23"/>
      <c r="F26" s="22"/>
      <c r="G26" s="23"/>
      <c r="H26" s="22" t="n">
        <v>4473</v>
      </c>
      <c r="I26" s="23"/>
      <c r="J26" s="24" t="n">
        <f aca="false">SUM(B26:I26)</f>
        <v>20799</v>
      </c>
      <c r="K26" s="26" t="s">
        <v>55</v>
      </c>
    </row>
    <row r="27" customFormat="false" ht="15" hidden="false" customHeight="true" outlineLevel="0" collapsed="false">
      <c r="A27" s="21" t="s">
        <v>112</v>
      </c>
      <c r="B27" s="22" t="n">
        <v>212</v>
      </c>
      <c r="C27" s="23"/>
      <c r="D27" s="22"/>
      <c r="E27" s="23"/>
      <c r="F27" s="22"/>
      <c r="G27" s="23" t="n">
        <v>12</v>
      </c>
      <c r="H27" s="22" t="n">
        <v>41</v>
      </c>
      <c r="I27" s="23" t="n">
        <v>320</v>
      </c>
      <c r="J27" s="24" t="n">
        <f aca="false">SUM(B27:I27)</f>
        <v>585</v>
      </c>
      <c r="K27" s="23" t="n">
        <v>1972</v>
      </c>
    </row>
    <row r="28" customFormat="false" ht="15" hidden="false" customHeight="true" outlineLevel="0" collapsed="false">
      <c r="A28" s="21" t="s">
        <v>113</v>
      </c>
      <c r="B28" s="22"/>
      <c r="C28" s="23"/>
      <c r="D28" s="22"/>
      <c r="E28" s="23" t="n">
        <v>171</v>
      </c>
      <c r="F28" s="22"/>
      <c r="G28" s="23"/>
      <c r="H28" s="22"/>
      <c r="I28" s="23" t="n">
        <v>5704</v>
      </c>
      <c r="J28" s="24" t="n">
        <f aca="false">SUM(B28:I28)</f>
        <v>5875</v>
      </c>
      <c r="K28" s="26" t="s">
        <v>55</v>
      </c>
    </row>
    <row r="29" customFormat="false" ht="15" hidden="false" customHeight="true" outlineLevel="0" collapsed="false">
      <c r="A29" s="21" t="s">
        <v>114</v>
      </c>
      <c r="B29" s="22"/>
      <c r="C29" s="23"/>
      <c r="D29" s="22"/>
      <c r="E29" s="23"/>
      <c r="F29" s="22" t="n">
        <v>92</v>
      </c>
      <c r="G29" s="23"/>
      <c r="H29" s="22"/>
      <c r="I29" s="23" t="n">
        <v>5227</v>
      </c>
      <c r="J29" s="24" t="n">
        <f aca="false">SUM(B29:I29)</f>
        <v>5319</v>
      </c>
      <c r="K29" s="23" t="n">
        <v>2523</v>
      </c>
    </row>
    <row r="30" customFormat="false" ht="7.5" hidden="false" customHeight="tru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4"/>
      <c r="K30" s="23"/>
    </row>
    <row r="31" s="1" customFormat="true" ht="23.25" hidden="false" customHeight="true" outlineLevel="0" collapsed="false">
      <c r="A31" s="27" t="s">
        <v>115</v>
      </c>
      <c r="B31" s="28" t="n">
        <f aca="false">SUM(B16:B29)</f>
        <v>57067</v>
      </c>
      <c r="C31" s="28" t="n">
        <f aca="false">SUM(C16:C29)</f>
        <v>16326</v>
      </c>
      <c r="D31" s="28" t="n">
        <f aca="false">SUM(D16:D29)</f>
        <v>5473</v>
      </c>
      <c r="E31" s="28" t="n">
        <f aca="false">SUM(E16:E29)</f>
        <v>890</v>
      </c>
      <c r="F31" s="28" t="n">
        <f aca="false">SUM(F16:F29)</f>
        <v>444</v>
      </c>
      <c r="G31" s="28" t="n">
        <f aca="false">SUM(G16:G29)</f>
        <v>726</v>
      </c>
      <c r="H31" s="28" t="n">
        <f aca="false">SUM(H16:H29)</f>
        <v>10915</v>
      </c>
      <c r="I31" s="28" t="n">
        <f aca="false">SUM(I16:I29)</f>
        <v>34371</v>
      </c>
      <c r="J31" s="28" t="n">
        <f aca="false">SUM(B31:I31)</f>
        <v>126212</v>
      </c>
      <c r="K31" s="28" t="n">
        <f aca="false">SUM(K16:K29)</f>
        <v>44793</v>
      </c>
    </row>
    <row r="32" s="1" customFormat="true" ht="18" hidden="false" customHeight="true" outlineLevel="0" collapsed="false">
      <c r="A32" s="35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7" customFormat="false" ht="24" hidden="false" customHeight="true" outlineLevel="0" collapsed="false">
      <c r="A37" s="6" t="s">
        <v>63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1" hidden="false" customHeight="true" outlineLevel="0" collapsed="false">
      <c r="A38" s="7" t="s">
        <v>116</v>
      </c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7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7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3.5" hidden="false" customHeight="true" outlineLevel="0" collapsed="false">
      <c r="J41" s="4"/>
      <c r="K41" s="4" t="s">
        <v>65</v>
      </c>
    </row>
    <row r="42" customFormat="false" ht="20.25" hidden="false" customHeight="true" outlineLevel="0" collapsed="false">
      <c r="A42" s="9"/>
      <c r="B42" s="36" t="s">
        <v>117</v>
      </c>
      <c r="C42" s="36"/>
      <c r="D42" s="36"/>
      <c r="E42" s="36"/>
      <c r="F42" s="36"/>
      <c r="G42" s="36"/>
      <c r="H42" s="36"/>
      <c r="I42" s="36"/>
      <c r="J42" s="36"/>
      <c r="K42" s="9"/>
    </row>
    <row r="43" customFormat="false" ht="15.75" hidden="false" customHeight="true" outlineLevel="0" collapsed="false">
      <c r="A43" s="18"/>
      <c r="B43" s="37" t="s">
        <v>67</v>
      </c>
      <c r="C43" s="38" t="s">
        <v>68</v>
      </c>
      <c r="D43" s="37" t="s">
        <v>69</v>
      </c>
      <c r="E43" s="38" t="s">
        <v>70</v>
      </c>
      <c r="F43" s="37" t="s">
        <v>71</v>
      </c>
      <c r="G43" s="39" t="s">
        <v>72</v>
      </c>
      <c r="H43" s="39"/>
      <c r="I43" s="38" t="s">
        <v>118</v>
      </c>
      <c r="J43" s="13" t="s">
        <v>73</v>
      </c>
      <c r="K43" s="40" t="s">
        <v>74</v>
      </c>
    </row>
    <row r="44" customFormat="false" ht="13.5" hidden="false" customHeight="true" outlineLevel="0" collapsed="false">
      <c r="A44" s="18"/>
      <c r="B44" s="37" t="s">
        <v>75</v>
      </c>
      <c r="C44" s="38" t="s">
        <v>76</v>
      </c>
      <c r="D44" s="37" t="s">
        <v>77</v>
      </c>
      <c r="E44" s="38" t="s">
        <v>78</v>
      </c>
      <c r="F44" s="37" t="s">
        <v>79</v>
      </c>
      <c r="G44" s="41" t="s">
        <v>80</v>
      </c>
      <c r="H44" s="37" t="s">
        <v>81</v>
      </c>
      <c r="I44" s="38" t="s">
        <v>119</v>
      </c>
      <c r="J44" s="13" t="s">
        <v>83</v>
      </c>
      <c r="K44" s="40" t="s">
        <v>84</v>
      </c>
    </row>
    <row r="45" customFormat="false" ht="13.5" hidden="false" customHeight="true" outlineLevel="0" collapsed="false">
      <c r="A45" s="38" t="s">
        <v>85</v>
      </c>
      <c r="B45" s="37" t="s">
        <v>86</v>
      </c>
      <c r="C45" s="38" t="s">
        <v>87</v>
      </c>
      <c r="D45" s="37" t="s">
        <v>88</v>
      </c>
      <c r="E45" s="18"/>
      <c r="F45" s="37" t="s">
        <v>89</v>
      </c>
      <c r="G45" s="38" t="s">
        <v>90</v>
      </c>
      <c r="H45" s="37" t="s">
        <v>91</v>
      </c>
      <c r="I45" s="38" t="s">
        <v>82</v>
      </c>
      <c r="J45" s="13" t="s">
        <v>120</v>
      </c>
      <c r="K45" s="40" t="s">
        <v>94</v>
      </c>
    </row>
    <row r="46" customFormat="false" ht="13.5" hidden="false" customHeight="true" outlineLevel="0" collapsed="false">
      <c r="A46" s="18"/>
      <c r="C46" s="41" t="s">
        <v>95</v>
      </c>
      <c r="D46" s="37" t="s">
        <v>96</v>
      </c>
      <c r="E46" s="18"/>
      <c r="F46" s="37" t="s">
        <v>97</v>
      </c>
      <c r="G46" s="38" t="s">
        <v>98</v>
      </c>
      <c r="I46" s="38" t="s">
        <v>92</v>
      </c>
      <c r="J46" s="13" t="s">
        <v>121</v>
      </c>
      <c r="K46" s="18"/>
    </row>
    <row r="47" customFormat="false" ht="13.5" hidden="false" customHeight="true" outlineLevel="0" collapsed="false">
      <c r="A47" s="18"/>
      <c r="C47" s="18"/>
      <c r="E47" s="18"/>
      <c r="F47" s="37" t="s">
        <v>99</v>
      </c>
      <c r="G47" s="38" t="s">
        <v>100</v>
      </c>
      <c r="I47" s="18"/>
      <c r="J47" s="1"/>
      <c r="K47" s="18"/>
    </row>
    <row r="48" customFormat="false" ht="13.5" hidden="false" customHeight="true" outlineLevel="0" collapsed="false">
      <c r="A48" s="42"/>
      <c r="B48" s="43" t="s">
        <v>34</v>
      </c>
      <c r="C48" s="39" t="s">
        <v>35</v>
      </c>
      <c r="D48" s="43" t="s">
        <v>36</v>
      </c>
      <c r="E48" s="39" t="s">
        <v>37</v>
      </c>
      <c r="F48" s="43" t="s">
        <v>38</v>
      </c>
      <c r="G48" s="39" t="s">
        <v>39</v>
      </c>
      <c r="H48" s="43" t="s">
        <v>40</v>
      </c>
      <c r="I48" s="39" t="s">
        <v>41</v>
      </c>
      <c r="J48" s="20" t="s">
        <v>42</v>
      </c>
      <c r="K48" s="39" t="s">
        <v>43</v>
      </c>
    </row>
    <row r="49" customFormat="false" ht="20.25" hidden="false" customHeight="true" outlineLevel="0" collapsed="false">
      <c r="A49" s="21" t="s">
        <v>101</v>
      </c>
      <c r="B49" s="22" t="n">
        <v>17762</v>
      </c>
      <c r="C49" s="23"/>
      <c r="D49" s="22"/>
      <c r="E49" s="23" t="n">
        <v>25</v>
      </c>
      <c r="F49" s="22" t="n">
        <v>5</v>
      </c>
      <c r="G49" s="23"/>
      <c r="H49" s="22"/>
      <c r="I49" s="23" t="n">
        <v>57</v>
      </c>
      <c r="J49" s="24" t="n">
        <f aca="false">SUM(B49:I49)</f>
        <v>17849</v>
      </c>
      <c r="K49" s="23" t="n">
        <v>6988</v>
      </c>
    </row>
    <row r="50" customFormat="false" ht="15" hidden="false" customHeight="true" outlineLevel="0" collapsed="false">
      <c r="A50" s="21" t="s">
        <v>102</v>
      </c>
      <c r="B50" s="22" t="n">
        <v>11322</v>
      </c>
      <c r="C50" s="23"/>
      <c r="D50" s="22"/>
      <c r="E50" s="23" t="n">
        <v>119</v>
      </c>
      <c r="F50" s="22"/>
      <c r="G50" s="23"/>
      <c r="H50" s="22"/>
      <c r="I50" s="23" t="n">
        <v>36</v>
      </c>
      <c r="J50" s="24" t="n">
        <f aca="false">SUM(B50:I50)</f>
        <v>11477</v>
      </c>
      <c r="K50" s="23" t="n">
        <v>1812</v>
      </c>
    </row>
    <row r="51" customFormat="false" ht="15" hidden="false" customHeight="true" outlineLevel="0" collapsed="false">
      <c r="A51" s="21" t="s">
        <v>103</v>
      </c>
      <c r="B51" s="22" t="n">
        <v>4088</v>
      </c>
      <c r="C51" s="23"/>
      <c r="D51" s="22"/>
      <c r="E51" s="23"/>
      <c r="F51" s="22"/>
      <c r="G51" s="23"/>
      <c r="H51" s="22"/>
      <c r="I51" s="23" t="n">
        <v>14</v>
      </c>
      <c r="J51" s="24" t="n">
        <f aca="false">SUM(B51:I51)</f>
        <v>4102</v>
      </c>
      <c r="K51" s="23" t="n">
        <v>1680</v>
      </c>
    </row>
    <row r="52" customFormat="false" ht="15" hidden="false" customHeight="true" outlineLevel="0" collapsed="false">
      <c r="A52" s="21" t="s">
        <v>104</v>
      </c>
      <c r="B52" s="22" t="n">
        <v>30</v>
      </c>
      <c r="C52" s="23"/>
      <c r="D52" s="22"/>
      <c r="E52" s="23"/>
      <c r="F52" s="22"/>
      <c r="G52" s="23"/>
      <c r="H52" s="22"/>
      <c r="I52" s="23"/>
      <c r="J52" s="24" t="n">
        <f aca="false">SUM(B52:I52)</f>
        <v>30</v>
      </c>
      <c r="K52" s="23" t="n">
        <v>672</v>
      </c>
    </row>
    <row r="53" customFormat="false" ht="15" hidden="false" customHeight="true" outlineLevel="0" collapsed="false">
      <c r="A53" s="21" t="s">
        <v>105</v>
      </c>
      <c r="B53" s="22" t="n">
        <v>9491</v>
      </c>
      <c r="C53" s="23"/>
      <c r="D53" s="22"/>
      <c r="E53" s="23" t="n">
        <v>12</v>
      </c>
      <c r="F53" s="22" t="n">
        <v>59</v>
      </c>
      <c r="G53" s="23"/>
      <c r="H53" s="22"/>
      <c r="I53" s="23" t="n">
        <v>1740</v>
      </c>
      <c r="J53" s="24" t="n">
        <f aca="false">SUM(B53:I53)</f>
        <v>11302</v>
      </c>
      <c r="K53" s="25" t="n">
        <v>103</v>
      </c>
    </row>
    <row r="54" customFormat="false" ht="15" hidden="false" customHeight="true" outlineLevel="0" collapsed="false">
      <c r="A54" s="21" t="s">
        <v>106</v>
      </c>
      <c r="B54" s="22"/>
      <c r="C54" s="23"/>
      <c r="D54" s="22" t="n">
        <v>11442</v>
      </c>
      <c r="E54" s="23" t="n">
        <v>72</v>
      </c>
      <c r="F54" s="22"/>
      <c r="G54" s="23"/>
      <c r="H54" s="22"/>
      <c r="I54" s="23" t="n">
        <v>14750</v>
      </c>
      <c r="J54" s="24" t="n">
        <f aca="false">SUM(B54:I54)</f>
        <v>26264</v>
      </c>
      <c r="K54" s="23" t="n">
        <v>12285</v>
      </c>
    </row>
    <row r="55" customFormat="false" ht="15" hidden="false" customHeight="true" outlineLevel="0" collapsed="false">
      <c r="A55" s="21" t="s">
        <v>107</v>
      </c>
      <c r="B55" s="22"/>
      <c r="C55" s="23"/>
      <c r="D55" s="22"/>
      <c r="E55" s="23"/>
      <c r="F55" s="22"/>
      <c r="G55" s="23"/>
      <c r="H55" s="22"/>
      <c r="I55" s="23" t="n">
        <v>14</v>
      </c>
      <c r="J55" s="24" t="n">
        <f aca="false">SUM(B55:I55)</f>
        <v>14</v>
      </c>
      <c r="K55" s="23" t="n">
        <v>3</v>
      </c>
    </row>
    <row r="56" customFormat="false" ht="15" hidden="false" customHeight="true" outlineLevel="0" collapsed="false">
      <c r="A56" s="21" t="s">
        <v>108</v>
      </c>
      <c r="B56" s="22" t="n">
        <v>79426</v>
      </c>
      <c r="C56" s="23"/>
      <c r="D56" s="22"/>
      <c r="E56" s="23" t="n">
        <v>799</v>
      </c>
      <c r="F56" s="22" t="n">
        <v>924</v>
      </c>
      <c r="G56" s="23" t="n">
        <v>236</v>
      </c>
      <c r="H56" s="22" t="n">
        <v>5514</v>
      </c>
      <c r="I56" s="23" t="n">
        <v>23441</v>
      </c>
      <c r="J56" s="24" t="n">
        <f aca="false">SUM(B56:I56)</f>
        <v>110340</v>
      </c>
      <c r="K56" s="23" t="n">
        <v>11954</v>
      </c>
    </row>
    <row r="57" customFormat="false" ht="15" hidden="false" customHeight="true" outlineLevel="0" collapsed="false">
      <c r="A57" s="21" t="s">
        <v>109</v>
      </c>
      <c r="B57" s="22" t="n">
        <v>4999</v>
      </c>
      <c r="C57" s="23"/>
      <c r="D57" s="22"/>
      <c r="E57" s="23" t="n">
        <v>581</v>
      </c>
      <c r="F57" s="22"/>
      <c r="G57" s="23"/>
      <c r="H57" s="22"/>
      <c r="I57" s="23" t="n">
        <v>237</v>
      </c>
      <c r="J57" s="24" t="n">
        <f aca="false">SUM(B57:I57)</f>
        <v>5817</v>
      </c>
      <c r="K57" s="23" t="n">
        <v>1662</v>
      </c>
    </row>
    <row r="58" customFormat="false" ht="15" hidden="false" customHeight="true" outlineLevel="0" collapsed="false">
      <c r="A58" s="21" t="s">
        <v>110</v>
      </c>
      <c r="B58" s="22" t="n">
        <v>26</v>
      </c>
      <c r="C58" s="23"/>
      <c r="D58" s="22"/>
      <c r="E58" s="23"/>
      <c r="F58" s="22"/>
      <c r="G58" s="23" t="n">
        <v>1081</v>
      </c>
      <c r="H58" s="22" t="n">
        <v>6915</v>
      </c>
      <c r="I58" s="23" t="n">
        <v>9009</v>
      </c>
      <c r="J58" s="24" t="n">
        <f aca="false">SUM(B58:I58)</f>
        <v>17031</v>
      </c>
      <c r="K58" s="23" t="n">
        <v>3139</v>
      </c>
    </row>
    <row r="59" customFormat="false" ht="15" hidden="false" customHeight="true" outlineLevel="0" collapsed="false">
      <c r="A59" s="21" t="s">
        <v>111</v>
      </c>
      <c r="B59" s="22"/>
      <c r="C59" s="23" t="n">
        <v>48583</v>
      </c>
      <c r="D59" s="22"/>
      <c r="E59" s="23"/>
      <c r="F59" s="22"/>
      <c r="G59" s="23"/>
      <c r="H59" s="22" t="n">
        <v>7275</v>
      </c>
      <c r="I59" s="23"/>
      <c r="J59" s="24" t="n">
        <f aca="false">SUM(B59:I59)</f>
        <v>55858</v>
      </c>
      <c r="K59" s="26" t="s">
        <v>55</v>
      </c>
    </row>
    <row r="60" customFormat="false" ht="15" hidden="false" customHeight="true" outlineLevel="0" collapsed="false">
      <c r="A60" s="21" t="s">
        <v>112</v>
      </c>
      <c r="B60" s="22" t="n">
        <v>451</v>
      </c>
      <c r="C60" s="23"/>
      <c r="D60" s="22"/>
      <c r="E60" s="23"/>
      <c r="F60" s="22"/>
      <c r="G60" s="23" t="n">
        <v>12</v>
      </c>
      <c r="H60" s="22" t="n">
        <v>96</v>
      </c>
      <c r="I60" s="23" t="n">
        <v>677</v>
      </c>
      <c r="J60" s="24" t="n">
        <f aca="false">SUM(B60:I60)</f>
        <v>1236</v>
      </c>
      <c r="K60" s="23" t="n">
        <v>1972</v>
      </c>
    </row>
    <row r="61" customFormat="false" ht="15" hidden="false" customHeight="true" outlineLevel="0" collapsed="false">
      <c r="A61" s="21" t="s">
        <v>113</v>
      </c>
      <c r="B61" s="22"/>
      <c r="C61" s="23"/>
      <c r="D61" s="22"/>
      <c r="E61" s="23" t="n">
        <v>287</v>
      </c>
      <c r="F61" s="22"/>
      <c r="G61" s="23"/>
      <c r="H61" s="22"/>
      <c r="I61" s="23" t="n">
        <v>11227</v>
      </c>
      <c r="J61" s="24" t="n">
        <f aca="false">SUM(B61:I61)</f>
        <v>11514</v>
      </c>
      <c r="K61" s="26" t="s">
        <v>55</v>
      </c>
    </row>
    <row r="62" customFormat="false" ht="15" hidden="false" customHeight="true" outlineLevel="0" collapsed="false">
      <c r="A62" s="21" t="s">
        <v>114</v>
      </c>
      <c r="B62" s="22"/>
      <c r="C62" s="23"/>
      <c r="D62" s="22"/>
      <c r="E62" s="23"/>
      <c r="F62" s="22" t="n">
        <v>234</v>
      </c>
      <c r="G62" s="23"/>
      <c r="H62" s="22"/>
      <c r="I62" s="23" t="n">
        <v>13174</v>
      </c>
      <c r="J62" s="24" t="n">
        <f aca="false">SUM(B62:I62)</f>
        <v>13408</v>
      </c>
      <c r="K62" s="23" t="n">
        <v>2523</v>
      </c>
    </row>
    <row r="63" customFormat="false" ht="7.5" hidden="false" customHeight="true" outlineLevel="0" collapsed="false">
      <c r="A63" s="21"/>
      <c r="B63" s="22"/>
      <c r="C63" s="23"/>
      <c r="D63" s="22"/>
      <c r="E63" s="23"/>
      <c r="F63" s="22"/>
      <c r="G63" s="23"/>
      <c r="H63" s="22"/>
      <c r="I63" s="23"/>
      <c r="J63" s="24"/>
      <c r="K63" s="23"/>
    </row>
    <row r="64" s="1" customFormat="true" ht="23.25" hidden="false" customHeight="true" outlineLevel="0" collapsed="false">
      <c r="A64" s="27" t="s">
        <v>115</v>
      </c>
      <c r="B64" s="28" t="n">
        <f aca="false">SUM(B49:B62)</f>
        <v>127595</v>
      </c>
      <c r="C64" s="28" t="n">
        <f aca="false">SUM(C49:C62)</f>
        <v>48583</v>
      </c>
      <c r="D64" s="28" t="n">
        <f aca="false">SUM(D49:D62)</f>
        <v>11442</v>
      </c>
      <c r="E64" s="28" t="n">
        <f aca="false">SUM(E49:E62)</f>
        <v>1895</v>
      </c>
      <c r="F64" s="28" t="n">
        <f aca="false">SUM(F49:F62)</f>
        <v>1222</v>
      </c>
      <c r="G64" s="28" t="n">
        <f aca="false">SUM(G49:G62)</f>
        <v>1329</v>
      </c>
      <c r="H64" s="28" t="n">
        <f aca="false">SUM(H49:H62)</f>
        <v>19800</v>
      </c>
      <c r="I64" s="28" t="n">
        <f aca="false">SUM(I49:I62)</f>
        <v>74376</v>
      </c>
      <c r="J64" s="28" t="n">
        <f aca="false">SUM(B64:I64)</f>
        <v>286242</v>
      </c>
      <c r="K64" s="28" t="n">
        <f aca="false">SUM(K49:K62)</f>
        <v>44793</v>
      </c>
    </row>
    <row r="65" s="1" customFormat="true" ht="18" hidden="false" customHeight="true" outlineLevel="0" collapsed="false">
      <c r="A65" s="35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s="1" customFormat="true" ht="18" hidden="false" customHeight="true" outlineLevel="0" collapsed="false">
      <c r="A66" s="29" t="s">
        <v>12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s="1" customFormat="true" ht="12.75" hidden="false" customHeight="true" outlineLevel="0" collapsed="false">
      <c r="A67" s="35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s="1" customFormat="true" ht="18" hidden="false" customHeight="true" outlineLevel="0" collapsed="false">
      <c r="A68" s="30" t="s">
        <v>123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s="1" customFormat="true" ht="13.5" hidden="false" customHeight="true" outlineLevel="0" collapsed="false">
      <c r="A69" s="35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s="1" customFormat="true" ht="13.5" hidden="false" customHeight="true" outlineLevel="0" collapsed="false">
      <c r="A70" s="35"/>
      <c r="B70" s="24"/>
      <c r="C70" s="24"/>
      <c r="D70" s="24"/>
      <c r="E70" s="24"/>
      <c r="F70" s="24"/>
      <c r="G70" s="24"/>
      <c r="H70" s="24"/>
      <c r="I70" s="24"/>
      <c r="J70" s="24"/>
      <c r="K70" s="24"/>
    </row>
  </sheetData>
  <mergeCells count="8">
    <mergeCell ref="A4:K4"/>
    <mergeCell ref="A5:K5"/>
    <mergeCell ref="B9:I9"/>
    <mergeCell ref="G10:H10"/>
    <mergeCell ref="A37:K37"/>
    <mergeCell ref="A38:K38"/>
    <mergeCell ref="B42:J42"/>
    <mergeCell ref="G43:H43"/>
  </mergeCells>
  <printOptions headings="false" gridLines="false" gridLinesSet="true" horizontalCentered="false" verticalCentered="false"/>
  <pageMargins left="0" right="0" top="0.6694444444444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06:17:03Z</dcterms:created>
  <dc:creator>GEORGIOU</dc:creator>
  <dc:description/>
  <dc:language>en-US</dc:language>
  <cp:lastModifiedBy>Dinos</cp:lastModifiedBy>
  <cp:lastPrinted>2002-05-09T10:51:56Z</cp:lastPrinted>
  <dcterms:modified xsi:type="dcterms:W3CDTF">2002-05-09T10:54:38Z</dcterms:modified>
  <cp:revision>0</cp:revision>
  <dc:subject/>
  <dc:title/>
</cp:coreProperties>
</file>