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GY MONTHLY 0702" sheetId="1" state="visible" r:id="rId2"/>
    <sheet name="ENERGY MONTHLY 0702 GR." sheetId="2" state="visible" r:id="rId3"/>
  </sheets>
  <definedNames>
    <definedName function="false" hidden="false" localSheetId="0" name="_xlnm.Print_Area" vbProcedure="false">'ENERGY MONTHLY 0702'!$A$1:$K$70</definedName>
    <definedName function="false" hidden="false" localSheetId="1" name="_xlnm.Print_Area" vbProcedure="false">'ENERGY MONTHLY 0702 GR.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2">
  <si>
    <t xml:space="preserve">SALES AND STOCKS OF PETROLEUM PRODUCTS</t>
  </si>
  <si>
    <t xml:space="preserve">JULY,  2002</t>
  </si>
  <si>
    <t xml:space="preserve"> (ΤΟΝΝΕS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 Used 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 by the </t>
  </si>
  <si>
    <t xml:space="preserve">Ships</t>
  </si>
  <si>
    <t xml:space="preserve">(Colums 1-8)</t>
  </si>
  <si>
    <t xml:space="preserve">OF THE</t>
  </si>
  <si>
    <t xml:space="preserve">Airways</t>
  </si>
  <si>
    <t xml:space="preserve">United</t>
  </si>
  <si>
    <t xml:space="preserve">Refinery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RON92</t>
  </si>
  <si>
    <t xml:space="preserve"> Kerosene</t>
  </si>
  <si>
    <t xml:space="preserve"> A.T.F.</t>
  </si>
  <si>
    <t xml:space="preserve"> Avgas</t>
  </si>
  <si>
    <t xml:space="preserve"> Gasoil S 1%</t>
  </si>
  <si>
    <t xml:space="preserve"> Gasoil S 0,035%</t>
  </si>
  <si>
    <t xml:space="preserve"> Light Fuel Oil</t>
  </si>
  <si>
    <t xml:space="preserve"> Heavy Fuel Oil</t>
  </si>
  <si>
    <t xml:space="preserve">           ….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IANUARY - JULY,  2002</t>
  </si>
  <si>
    <t xml:space="preserve">  Note: Sales and Stocks refer only to Petroleum Companies.</t>
  </si>
  <si>
    <t xml:space="preserve"> (Last Updated 28/08/2002)</t>
  </si>
  <si>
    <t xml:space="preserve">ΠΩΛΗΣΕΙΣ  ΚΑΙ  ΑΠΟΘΕΜΑΤΑ  ΠΕΤΡΕΛΑΙΟΕΙΔΩΝ</t>
  </si>
  <si>
    <t xml:space="preserve">ΙΟΥΛΙΟΣ,  2002</t>
  </si>
  <si>
    <t xml:space="preserve"> (ΤΟΝΝΟΙ)</t>
  </si>
  <si>
    <t xml:space="preserve">Π  Ω  Λ  Η  Σ  Ε  Ι  Σ</t>
  </si>
  <si>
    <t xml:space="preserve">Από</t>
  </si>
  <si>
    <t xml:space="preserve">Απ'</t>
  </si>
  <si>
    <t xml:space="preserve">Απ' ευθείας</t>
  </si>
  <si>
    <t xml:space="preserve">Κυβερνητικά</t>
  </si>
  <si>
    <t xml:space="preserve">Βρεττανικές</t>
  </si>
  <si>
    <t xml:space="preserve">    ΣΕ ΠΛΟΙΑ</t>
  </si>
  <si>
    <t xml:space="preserve">Πωλήσεις</t>
  </si>
  <si>
    <t xml:space="preserve">ΟΛΙΚΕΣ</t>
  </si>
  <si>
    <t xml:space="preserve">ΑΠΟΘΕΜΑΤΑ</t>
  </si>
  <si>
    <t xml:space="preserve">Σταθμούς</t>
  </si>
  <si>
    <t xml:space="preserve">ευθείας </t>
  </si>
  <si>
    <t xml:space="preserve">στις</t>
  </si>
  <si>
    <t xml:space="preserve">Τμήματα</t>
  </si>
  <si>
    <t xml:space="preserve">Βάσεις</t>
  </si>
  <si>
    <t xml:space="preserve">Που χρησιμο-</t>
  </si>
  <si>
    <t xml:space="preserve">Ξένα</t>
  </si>
  <si>
    <t xml:space="preserve">σε</t>
  </si>
  <si>
    <t xml:space="preserve">ΠΩΛΗΣΕΙΣ</t>
  </si>
  <si>
    <t xml:space="preserve">ΣΤΟ ΤΕΛΟΣ</t>
  </si>
  <si>
    <t xml:space="preserve">ΠΡΟΙΟΝΤΑ</t>
  </si>
  <si>
    <t xml:space="preserve">Βενζίνης</t>
  </si>
  <si>
    <t xml:space="preserve">στη Αρχή</t>
  </si>
  <si>
    <t xml:space="preserve">Κυπριακές</t>
  </si>
  <si>
    <t xml:space="preserve">και</t>
  </si>
  <si>
    <t xml:space="preserve">ποιούνται</t>
  </si>
  <si>
    <t xml:space="preserve">Πλοία</t>
  </si>
  <si>
    <t xml:space="preserve">'Αλλους</t>
  </si>
  <si>
    <t xml:space="preserve">(Στήλες</t>
  </si>
  <si>
    <t xml:space="preserve">ΤΟΥ ΜΗΝΑ</t>
  </si>
  <si>
    <t xml:space="preserve">Ηλεκτρισμού</t>
  </si>
  <si>
    <t xml:space="preserve">Αερογραμμές</t>
  </si>
  <si>
    <t xml:space="preserve">Ηνωμένα </t>
  </si>
  <si>
    <t xml:space="preserve">από το</t>
  </si>
  <si>
    <t xml:space="preserve">Πελάτες</t>
  </si>
  <si>
    <t xml:space="preserve">1-8)</t>
  </si>
  <si>
    <t xml:space="preserve">'Εθνη</t>
  </si>
  <si>
    <t xml:space="preserve">Διυλιστήριο</t>
  </si>
  <si>
    <t xml:space="preserve"> Βενζίνη Moλυβδούχα RON98</t>
  </si>
  <si>
    <t xml:space="preserve"> Βενζίνη Αμόλυβδη RON95</t>
  </si>
  <si>
    <t xml:space="preserve"> Βενζίνη Αμόλυβδη RON98</t>
  </si>
  <si>
    <t xml:space="preserve"> Βενζίνη Συνηθισμένη RON92</t>
  </si>
  <si>
    <t xml:space="preserve"> Καθαρό Πετρέλαιο</t>
  </si>
  <si>
    <t xml:space="preserve"> Πετρέλαιο Αεροπλάνων</t>
  </si>
  <si>
    <t xml:space="preserve"> Βενζίνη Αεροπλάνων</t>
  </si>
  <si>
    <t xml:space="preserve"> Ακάθαρτο Πετρέλαιο S 1%</t>
  </si>
  <si>
    <t xml:space="preserve"> Ακάθαρτο Πετρέλαιο S 0,035%</t>
  </si>
  <si>
    <t xml:space="preserve"> Ελαφρύ Μαζούτ</t>
  </si>
  <si>
    <t xml:space="preserve"> Βαρύ Μαζούτ</t>
  </si>
  <si>
    <t xml:space="preserve"> Λιπαντικά Λάδια</t>
  </si>
  <si>
    <t xml:space="preserve"> 'Ασφαλτος</t>
  </si>
  <si>
    <t xml:space="preserve"> Γκάζι</t>
  </si>
  <si>
    <t xml:space="preserve"> ΣΥΝΟΛΟ</t>
  </si>
  <si>
    <t xml:space="preserve">ΙΑΝΟΥΑΡΙΟΣ - ΙΟΥΛΙΟΣ,  2002</t>
  </si>
  <si>
    <t xml:space="preserve">  Σημ. Οι Πωλήσεις και τα Αποθέματα αφορούν μόνο τις Εταιρείες Πετρελαιοειδών.  </t>
  </si>
  <si>
    <t xml:space="preserve"> (Ενημέρωση 28/08/20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i val="true"/>
      <sz val="10"/>
      <name val="Arial Greek"/>
      <family val="2"/>
      <charset val="161"/>
    </font>
    <font>
      <sz val="10"/>
      <name val="Courier New"/>
      <family val="0"/>
      <charset val="161"/>
    </font>
    <font>
      <sz val="10"/>
      <name val="Symbol"/>
      <family val="1"/>
      <charset val="2"/>
    </font>
    <font>
      <b val="true"/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7</xdr:row>
      <xdr:rowOff>57240</xdr:rowOff>
    </xdr:from>
    <xdr:to>
      <xdr:col>4</xdr:col>
      <xdr:colOff>795960</xdr:colOff>
      <xdr:row>68</xdr:row>
      <xdr:rowOff>124200</xdr:rowOff>
    </xdr:to>
    <xdr:sp>
      <xdr:nvSpPr>
        <xdr:cNvPr id="0" name="Text 1"/>
        <xdr:cNvSpPr/>
      </xdr:nvSpPr>
      <xdr:spPr>
        <a:xfrm>
          <a:off x="40680" y="13115880"/>
          <a:ext cx="52441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66</xdr:row>
      <xdr:rowOff>114480</xdr:rowOff>
    </xdr:from>
    <xdr:to>
      <xdr:col>4</xdr:col>
      <xdr:colOff>483840</xdr:colOff>
      <xdr:row>67</xdr:row>
      <xdr:rowOff>104400</xdr:rowOff>
    </xdr:to>
    <xdr:sp>
      <xdr:nvSpPr>
        <xdr:cNvPr id="1" name="Text 1"/>
        <xdr:cNvSpPr/>
      </xdr:nvSpPr>
      <xdr:spPr>
        <a:xfrm>
          <a:off x="30960" y="12811320"/>
          <a:ext cx="47797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E5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8" min="7" style="0" width="10.41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2.7"/>
  </cols>
  <sheetData>
    <row r="1" s="2" customFormat="true" ht="13.5" hidden="false" customHeight="true" outlineLevel="0" collapsed="false">
      <c r="A1" s="1"/>
      <c r="K1" s="3"/>
    </row>
    <row r="2" s="2" customFormat="true" ht="13.5" hidden="false" customHeight="true" outlineLevel="0" collapsed="false">
      <c r="A2" s="4"/>
      <c r="J2" s="5"/>
      <c r="K2" s="3"/>
    </row>
    <row r="3" s="2" customFormat="true" ht="13.5" hidden="false" customHeight="true" outlineLevel="0" collapsed="false">
      <c r="A3" s="4"/>
      <c r="H3" s="1"/>
      <c r="I3" s="5"/>
      <c r="J3" s="5"/>
      <c r="K3" s="3"/>
    </row>
    <row r="4" s="2" customFormat="true" ht="13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21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2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2" customFormat="tru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2" customFormat="tru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2</v>
      </c>
    </row>
    <row r="9" s="2" customFormat="true" ht="21" hidden="false" customHeight="true" outlineLevel="0" collapsed="false">
      <c r="A9" s="9"/>
      <c r="B9" s="10" t="s">
        <v>3</v>
      </c>
      <c r="C9" s="10"/>
      <c r="D9" s="10"/>
      <c r="E9" s="10"/>
      <c r="F9" s="10"/>
      <c r="G9" s="10"/>
      <c r="H9" s="10"/>
      <c r="I9" s="10"/>
      <c r="J9" s="11"/>
      <c r="K9" s="9"/>
    </row>
    <row r="10" s="2" customFormat="true" ht="17.25" hidden="false" customHeight="true" outlineLevel="0" collapsed="false">
      <c r="A10" s="12"/>
      <c r="B10" s="13" t="s">
        <v>4</v>
      </c>
      <c r="C10" s="14" t="s">
        <v>5</v>
      </c>
      <c r="D10" s="13" t="s">
        <v>5</v>
      </c>
      <c r="E10" s="14" t="s">
        <v>6</v>
      </c>
      <c r="F10" s="13" t="s">
        <v>7</v>
      </c>
      <c r="G10" s="15" t="s">
        <v>8</v>
      </c>
      <c r="H10" s="15"/>
      <c r="I10" s="14" t="s">
        <v>9</v>
      </c>
      <c r="J10" s="13" t="s">
        <v>10</v>
      </c>
      <c r="K10" s="14" t="s">
        <v>11</v>
      </c>
    </row>
    <row r="11" s="2" customFormat="true" ht="13.5" hidden="false" customHeight="true" outlineLevel="0" collapsed="false">
      <c r="A11" s="12"/>
      <c r="B11" s="13" t="s">
        <v>12</v>
      </c>
      <c r="C11" s="14" t="s">
        <v>13</v>
      </c>
      <c r="D11" s="13" t="s">
        <v>13</v>
      </c>
      <c r="E11" s="14" t="s">
        <v>14</v>
      </c>
      <c r="F11" s="13" t="s">
        <v>15</v>
      </c>
      <c r="G11" s="14" t="s">
        <v>16</v>
      </c>
      <c r="H11" s="13" t="s">
        <v>9</v>
      </c>
      <c r="I11" s="14" t="s">
        <v>17</v>
      </c>
      <c r="J11" s="13" t="s">
        <v>18</v>
      </c>
      <c r="K11" s="14" t="s">
        <v>19</v>
      </c>
    </row>
    <row r="12" s="2" customFormat="true" ht="13.5" hidden="false" customHeight="true" outlineLevel="0" collapsed="false">
      <c r="A12" s="14" t="s">
        <v>20</v>
      </c>
      <c r="B12" s="13" t="s">
        <v>21</v>
      </c>
      <c r="C12" s="14" t="s">
        <v>22</v>
      </c>
      <c r="D12" s="13" t="s">
        <v>23</v>
      </c>
      <c r="E12" s="12"/>
      <c r="F12" s="13" t="s">
        <v>24</v>
      </c>
      <c r="G12" s="14" t="s">
        <v>25</v>
      </c>
      <c r="H12" s="5" t="s">
        <v>26</v>
      </c>
      <c r="I12" s="14"/>
      <c r="J12" s="13" t="s">
        <v>27</v>
      </c>
      <c r="K12" s="14" t="s">
        <v>28</v>
      </c>
    </row>
    <row r="13" s="2" customFormat="true" ht="13.5" hidden="false" customHeight="true" outlineLevel="0" collapsed="false">
      <c r="A13" s="12"/>
      <c r="B13" s="1"/>
      <c r="C13" s="16"/>
      <c r="D13" s="13" t="s">
        <v>29</v>
      </c>
      <c r="E13" s="12"/>
      <c r="F13" s="13" t="s">
        <v>30</v>
      </c>
      <c r="G13" s="14" t="s">
        <v>31</v>
      </c>
      <c r="H13" s="5"/>
      <c r="I13" s="14"/>
      <c r="J13" s="13"/>
      <c r="K13" s="17" t="s">
        <v>32</v>
      </c>
    </row>
    <row r="14" s="2" customFormat="true" ht="13.5" hidden="false" customHeight="true" outlineLevel="0" collapsed="false">
      <c r="A14" s="12"/>
      <c r="B14" s="1"/>
      <c r="C14" s="12"/>
      <c r="D14" s="1"/>
      <c r="E14" s="12"/>
      <c r="F14" s="13" t="s">
        <v>33</v>
      </c>
      <c r="G14" s="18"/>
      <c r="H14" s="12"/>
      <c r="I14" s="12"/>
      <c r="J14" s="1"/>
      <c r="K14" s="12"/>
    </row>
    <row r="15" s="2" customFormat="true" ht="13.5" hidden="false" customHeight="true" outlineLevel="0" collapsed="false">
      <c r="A15" s="19"/>
      <c r="B15" s="20" t="s">
        <v>34</v>
      </c>
      <c r="C15" s="15" t="s">
        <v>35</v>
      </c>
      <c r="D15" s="20" t="s">
        <v>36</v>
      </c>
      <c r="E15" s="15" t="s">
        <v>37</v>
      </c>
      <c r="F15" s="20" t="s">
        <v>38</v>
      </c>
      <c r="G15" s="15" t="s">
        <v>39</v>
      </c>
      <c r="H15" s="20" t="s">
        <v>40</v>
      </c>
      <c r="I15" s="15" t="s">
        <v>41</v>
      </c>
      <c r="J15" s="20" t="s">
        <v>42</v>
      </c>
      <c r="K15" s="15" t="s">
        <v>43</v>
      </c>
    </row>
    <row r="16" customFormat="false" ht="19.5" hidden="false" customHeight="true" outlineLevel="0" collapsed="false">
      <c r="A16" s="21" t="s">
        <v>44</v>
      </c>
      <c r="B16" s="22" t="n">
        <v>9483</v>
      </c>
      <c r="C16" s="23"/>
      <c r="D16" s="22"/>
      <c r="E16" s="23" t="n">
        <v>16</v>
      </c>
      <c r="F16" s="22" t="n">
        <v>7</v>
      </c>
      <c r="G16" s="23"/>
      <c r="H16" s="22"/>
      <c r="I16" s="23" t="n">
        <v>29</v>
      </c>
      <c r="J16" s="24" t="n">
        <f aca="false">SUM(B16:I16)</f>
        <v>9535</v>
      </c>
      <c r="K16" s="23" t="n">
        <v>5349</v>
      </c>
    </row>
    <row r="17" customFormat="false" ht="15" hidden="false" customHeight="true" outlineLevel="0" collapsed="false">
      <c r="A17" s="21" t="s">
        <v>45</v>
      </c>
      <c r="B17" s="22" t="n">
        <v>8295</v>
      </c>
      <c r="C17" s="23"/>
      <c r="D17" s="22"/>
      <c r="E17" s="23" t="n">
        <v>62</v>
      </c>
      <c r="F17" s="22"/>
      <c r="G17" s="23"/>
      <c r="H17" s="22"/>
      <c r="I17" s="23" t="n">
        <v>13</v>
      </c>
      <c r="J17" s="24" t="n">
        <f aca="false">SUM(B17:I17)</f>
        <v>8370</v>
      </c>
      <c r="K17" s="23" t="n">
        <v>1989</v>
      </c>
    </row>
    <row r="18" customFormat="false" ht="15" hidden="false" customHeight="true" outlineLevel="0" collapsed="false">
      <c r="A18" s="21" t="s">
        <v>46</v>
      </c>
      <c r="B18" s="22" t="n">
        <v>2191</v>
      </c>
      <c r="C18" s="23"/>
      <c r="D18" s="22"/>
      <c r="E18" s="23"/>
      <c r="F18" s="22"/>
      <c r="G18" s="23"/>
      <c r="H18" s="22"/>
      <c r="I18" s="23"/>
      <c r="J18" s="24" t="n">
        <f aca="false">SUM(B18:I18)</f>
        <v>2191</v>
      </c>
      <c r="K18" s="23" t="n">
        <v>2136</v>
      </c>
    </row>
    <row r="19" customFormat="false" ht="15" hidden="false" customHeight="true" outlineLevel="0" collapsed="false">
      <c r="A19" s="21" t="s">
        <v>47</v>
      </c>
      <c r="B19" s="22" t="n">
        <v>9</v>
      </c>
      <c r="C19" s="23"/>
      <c r="D19" s="22"/>
      <c r="E19" s="23"/>
      <c r="F19" s="22"/>
      <c r="G19" s="23"/>
      <c r="H19" s="22"/>
      <c r="I19" s="23"/>
      <c r="J19" s="24" t="n">
        <f aca="false">SUM(B19:I19)</f>
        <v>9</v>
      </c>
      <c r="K19" s="23" t="n">
        <v>480</v>
      </c>
    </row>
    <row r="20" customFormat="false" ht="15" hidden="false" customHeight="true" outlineLevel="0" collapsed="false">
      <c r="A20" s="21" t="s">
        <v>48</v>
      </c>
      <c r="B20" s="22" t="n">
        <v>200</v>
      </c>
      <c r="C20" s="23"/>
      <c r="D20" s="22"/>
      <c r="E20" s="23" t="n">
        <v>4</v>
      </c>
      <c r="F20" s="22" t="n">
        <v>6</v>
      </c>
      <c r="G20" s="23"/>
      <c r="H20" s="22"/>
      <c r="I20" s="23" t="n">
        <v>82</v>
      </c>
      <c r="J20" s="24" t="n">
        <f aca="false">SUM(B20:I20)</f>
        <v>292</v>
      </c>
      <c r="K20" s="25" t="n">
        <v>447</v>
      </c>
    </row>
    <row r="21" customFormat="false" ht="15" hidden="false" customHeight="true" outlineLevel="0" collapsed="false">
      <c r="A21" s="21" t="s">
        <v>49</v>
      </c>
      <c r="B21" s="22"/>
      <c r="C21" s="23"/>
      <c r="D21" s="22" t="n">
        <v>11231</v>
      </c>
      <c r="E21" s="23" t="n">
        <v>17</v>
      </c>
      <c r="F21" s="22"/>
      <c r="G21" s="23"/>
      <c r="H21" s="22"/>
      <c r="I21" s="23" t="n">
        <v>22447</v>
      </c>
      <c r="J21" s="24" t="n">
        <f aca="false">SUM(B21:I21)</f>
        <v>33695</v>
      </c>
      <c r="K21" s="23" t="n">
        <v>22268</v>
      </c>
    </row>
    <row r="22" customFormat="false" ht="15" hidden="false" customHeight="true" outlineLevel="0" collapsed="false">
      <c r="A22" s="21" t="s">
        <v>50</v>
      </c>
      <c r="B22" s="22"/>
      <c r="C22" s="23"/>
      <c r="D22" s="22"/>
      <c r="E22" s="23"/>
      <c r="F22" s="22"/>
      <c r="G22" s="23"/>
      <c r="H22" s="22"/>
      <c r="I22" s="23" t="n">
        <v>9</v>
      </c>
      <c r="J22" s="24" t="n">
        <f aca="false">SUM(B22:I22)</f>
        <v>9</v>
      </c>
      <c r="K22" s="23" t="n">
        <v>13</v>
      </c>
    </row>
    <row r="23" customFormat="false" ht="15" hidden="false" customHeight="true" outlineLevel="0" collapsed="false">
      <c r="A23" s="21" t="s">
        <v>51</v>
      </c>
      <c r="B23" s="22" t="n">
        <v>30164</v>
      </c>
      <c r="C23" s="23" t="n">
        <v>1233</v>
      </c>
      <c r="D23" s="22"/>
      <c r="E23" s="23" t="n">
        <v>258</v>
      </c>
      <c r="F23" s="22" t="n">
        <v>202</v>
      </c>
      <c r="G23" s="23" t="n">
        <v>75</v>
      </c>
      <c r="H23" s="22" t="n">
        <v>2274</v>
      </c>
      <c r="I23" s="23" t="n">
        <v>7983</v>
      </c>
      <c r="J23" s="24" t="n">
        <f aca="false">SUM(B23:I23)</f>
        <v>42189</v>
      </c>
      <c r="K23" s="23" t="n">
        <v>14762</v>
      </c>
    </row>
    <row r="24" customFormat="false" ht="15" hidden="false" customHeight="true" outlineLevel="0" collapsed="false">
      <c r="A24" s="21" t="s">
        <v>52</v>
      </c>
      <c r="B24" s="22" t="n">
        <v>3120</v>
      </c>
      <c r="C24" s="23"/>
      <c r="D24" s="22"/>
      <c r="E24" s="23" t="n">
        <v>429</v>
      </c>
      <c r="F24" s="22"/>
      <c r="G24" s="23"/>
      <c r="H24" s="22"/>
      <c r="I24" s="23" t="n">
        <v>133</v>
      </c>
      <c r="J24" s="24" t="n">
        <f aca="false">SUM(B24:I24)</f>
        <v>3682</v>
      </c>
      <c r="K24" s="23" t="n">
        <v>1780</v>
      </c>
    </row>
    <row r="25" customFormat="false" ht="15" hidden="false" customHeight="true" outlineLevel="0" collapsed="false">
      <c r="A25" s="21" t="s">
        <v>53</v>
      </c>
      <c r="B25" s="22" t="n">
        <v>24</v>
      </c>
      <c r="C25" s="23"/>
      <c r="D25" s="22"/>
      <c r="E25" s="23"/>
      <c r="F25" s="22"/>
      <c r="G25" s="23"/>
      <c r="H25" s="22" t="n">
        <v>6525</v>
      </c>
      <c r="I25" s="23" t="n">
        <v>8315</v>
      </c>
      <c r="J25" s="24" t="n">
        <f aca="false">SUM(B25:I25)</f>
        <v>14864</v>
      </c>
      <c r="K25" s="23" t="n">
        <v>3164</v>
      </c>
    </row>
    <row r="26" customFormat="false" ht="15" hidden="false" customHeight="true" outlineLevel="0" collapsed="false">
      <c r="A26" s="21" t="s">
        <v>54</v>
      </c>
      <c r="B26" s="22"/>
      <c r="C26" s="23" t="n">
        <v>12110</v>
      </c>
      <c r="D26" s="22"/>
      <c r="E26" s="23"/>
      <c r="F26" s="22"/>
      <c r="G26" s="23"/>
      <c r="H26" s="22" t="n">
        <v>5397</v>
      </c>
      <c r="I26" s="23"/>
      <c r="J26" s="24" t="n">
        <f aca="false">SUM(B26:I26)</f>
        <v>17507</v>
      </c>
      <c r="K26" s="26" t="s">
        <v>55</v>
      </c>
    </row>
    <row r="27" customFormat="false" ht="15" hidden="false" customHeight="true" outlineLevel="0" collapsed="false">
      <c r="A27" s="21" t="s">
        <v>56</v>
      </c>
      <c r="B27" s="22" t="n">
        <v>176</v>
      </c>
      <c r="C27" s="23"/>
      <c r="D27" s="22"/>
      <c r="E27" s="23"/>
      <c r="F27" s="22"/>
      <c r="G27" s="23" t="n">
        <v>2</v>
      </c>
      <c r="H27" s="22" t="n">
        <v>46</v>
      </c>
      <c r="I27" s="23" t="n">
        <v>483</v>
      </c>
      <c r="J27" s="24" t="n">
        <f aca="false">SUM(B27:I27)</f>
        <v>707</v>
      </c>
      <c r="K27" s="23" t="n">
        <v>2618</v>
      </c>
    </row>
    <row r="28" customFormat="false" ht="15" hidden="false" customHeight="true" outlineLevel="0" collapsed="false">
      <c r="A28" s="21" t="s">
        <v>57</v>
      </c>
      <c r="B28" s="22"/>
      <c r="C28" s="23"/>
      <c r="D28" s="22"/>
      <c r="E28" s="23" t="n">
        <v>272</v>
      </c>
      <c r="F28" s="22"/>
      <c r="G28" s="23"/>
      <c r="H28" s="22"/>
      <c r="I28" s="23" t="n">
        <v>8952</v>
      </c>
      <c r="J28" s="24" t="n">
        <f aca="false">SUM(B28:I28)</f>
        <v>9224</v>
      </c>
      <c r="K28" s="26" t="s">
        <v>55</v>
      </c>
    </row>
    <row r="29" customFormat="false" ht="15" hidden="false" customHeight="true" outlineLevel="0" collapsed="false">
      <c r="A29" s="21" t="s">
        <v>58</v>
      </c>
      <c r="B29" s="22"/>
      <c r="C29" s="23"/>
      <c r="D29" s="22"/>
      <c r="E29" s="23"/>
      <c r="F29" s="22" t="n">
        <v>19</v>
      </c>
      <c r="G29" s="23"/>
      <c r="H29" s="22"/>
      <c r="I29" s="23" t="n">
        <v>3115</v>
      </c>
      <c r="J29" s="24" t="n">
        <f aca="false">SUM(B29:I29)</f>
        <v>3134</v>
      </c>
      <c r="K29" s="23" t="n">
        <v>3871</v>
      </c>
    </row>
    <row r="30" customFormat="false" ht="7.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4"/>
      <c r="K30" s="23"/>
    </row>
    <row r="31" customFormat="false" ht="23.25" hidden="false" customHeight="true" outlineLevel="0" collapsed="false">
      <c r="A31" s="27" t="s">
        <v>59</v>
      </c>
      <c r="B31" s="28" t="n">
        <f aca="false">SUM(B16:B29)</f>
        <v>53662</v>
      </c>
      <c r="C31" s="28" t="n">
        <f aca="false">SUM(C16:C29)</f>
        <v>13343</v>
      </c>
      <c r="D31" s="28" t="n">
        <f aca="false">SUM(D16:D29)</f>
        <v>11231</v>
      </c>
      <c r="E31" s="28" t="n">
        <f aca="false">SUM(E16:E29)</f>
        <v>1058</v>
      </c>
      <c r="F31" s="28" t="n">
        <f aca="false">SUM(F16:F29)</f>
        <v>234</v>
      </c>
      <c r="G31" s="28" t="n">
        <f aca="false">SUM(G16:G29)</f>
        <v>77</v>
      </c>
      <c r="H31" s="28" t="n">
        <f aca="false">SUM(H16:H29)</f>
        <v>14242</v>
      </c>
      <c r="I31" s="28" t="n">
        <f aca="false">SUM(I16:I29)</f>
        <v>51561</v>
      </c>
      <c r="J31" s="28" t="n">
        <f aca="false">SUM(B31:I31)</f>
        <v>145408</v>
      </c>
      <c r="K31" s="28" t="n">
        <f aca="false">SUM(K16:K29)</f>
        <v>58877</v>
      </c>
    </row>
    <row r="32" customFormat="false" ht="15.75" hidden="false" customHeight="true" outlineLevel="0" collapsed="false"/>
    <row r="33" customFormat="false" ht="19.5" hidden="false" customHeight="true" outlineLevel="0" collapsed="false"/>
    <row r="34" customFormat="false" ht="37.5" hidden="false" customHeight="true" outlineLevel="0" collapsed="false"/>
    <row r="35" s="2" customFormat="true" ht="25.5" hidden="false" customHeight="tru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2" customFormat="true" ht="20.25" hidden="false" customHeight="true" outlineLevel="0" collapsed="false">
      <c r="A36" s="7" t="s">
        <v>60</v>
      </c>
      <c r="B36" s="7"/>
      <c r="C36" s="7"/>
      <c r="D36" s="7"/>
      <c r="E36" s="7"/>
      <c r="F36" s="7"/>
      <c r="G36" s="7"/>
      <c r="H36" s="7"/>
      <c r="I36" s="7"/>
      <c r="J36" s="7"/>
      <c r="K36" s="7"/>
    </row>
    <row r="37" s="2" customFormat="true" ht="7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s="2" customFormat="true" ht="7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s="2" customFormat="tru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8" t="s">
        <v>2</v>
      </c>
    </row>
    <row r="40" s="2" customFormat="true" ht="21" hidden="false" customHeight="true" outlineLevel="0" collapsed="false">
      <c r="A40" s="9"/>
      <c r="B40" s="10" t="s">
        <v>3</v>
      </c>
      <c r="C40" s="10"/>
      <c r="D40" s="10"/>
      <c r="E40" s="10"/>
      <c r="F40" s="10"/>
      <c r="G40" s="10"/>
      <c r="H40" s="10"/>
      <c r="I40" s="10"/>
      <c r="J40" s="11"/>
      <c r="K40" s="9"/>
    </row>
    <row r="41" s="2" customFormat="true" ht="17.25" hidden="false" customHeight="true" outlineLevel="0" collapsed="false">
      <c r="A41" s="12"/>
      <c r="B41" s="13" t="s">
        <v>4</v>
      </c>
      <c r="C41" s="14" t="s">
        <v>5</v>
      </c>
      <c r="D41" s="13" t="s">
        <v>5</v>
      </c>
      <c r="E41" s="14" t="s">
        <v>6</v>
      </c>
      <c r="F41" s="13" t="s">
        <v>7</v>
      </c>
      <c r="G41" s="15" t="s">
        <v>8</v>
      </c>
      <c r="H41" s="15"/>
      <c r="I41" s="14" t="s">
        <v>9</v>
      </c>
      <c r="J41" s="13" t="s">
        <v>10</v>
      </c>
      <c r="K41" s="14" t="s">
        <v>11</v>
      </c>
    </row>
    <row r="42" s="2" customFormat="true" ht="13.5" hidden="false" customHeight="true" outlineLevel="0" collapsed="false">
      <c r="A42" s="12"/>
      <c r="B42" s="13" t="s">
        <v>12</v>
      </c>
      <c r="C42" s="14" t="s">
        <v>13</v>
      </c>
      <c r="D42" s="13" t="s">
        <v>13</v>
      </c>
      <c r="E42" s="14" t="s">
        <v>14</v>
      </c>
      <c r="F42" s="13" t="s">
        <v>15</v>
      </c>
      <c r="G42" s="14" t="s">
        <v>16</v>
      </c>
      <c r="H42" s="13" t="s">
        <v>9</v>
      </c>
      <c r="I42" s="14" t="s">
        <v>17</v>
      </c>
      <c r="J42" s="13" t="s">
        <v>18</v>
      </c>
      <c r="K42" s="14" t="s">
        <v>19</v>
      </c>
    </row>
    <row r="43" s="2" customFormat="true" ht="13.5" hidden="false" customHeight="true" outlineLevel="0" collapsed="false">
      <c r="A43" s="14" t="s">
        <v>20</v>
      </c>
      <c r="B43" s="13" t="s">
        <v>21</v>
      </c>
      <c r="C43" s="14" t="s">
        <v>22</v>
      </c>
      <c r="D43" s="13" t="s">
        <v>23</v>
      </c>
      <c r="E43" s="12"/>
      <c r="F43" s="13" t="s">
        <v>24</v>
      </c>
      <c r="G43" s="14" t="s">
        <v>25</v>
      </c>
      <c r="H43" s="5" t="s">
        <v>26</v>
      </c>
      <c r="I43" s="14"/>
      <c r="J43" s="13" t="s">
        <v>27</v>
      </c>
      <c r="K43" s="14" t="s">
        <v>28</v>
      </c>
    </row>
    <row r="44" s="2" customFormat="true" ht="13.5" hidden="false" customHeight="true" outlineLevel="0" collapsed="false">
      <c r="A44" s="12"/>
      <c r="B44" s="1"/>
      <c r="C44" s="16"/>
      <c r="D44" s="13" t="s">
        <v>29</v>
      </c>
      <c r="E44" s="12"/>
      <c r="F44" s="13" t="s">
        <v>30</v>
      </c>
      <c r="G44" s="14" t="s">
        <v>31</v>
      </c>
      <c r="H44" s="5"/>
      <c r="I44" s="14"/>
      <c r="J44" s="13"/>
      <c r="K44" s="17" t="s">
        <v>32</v>
      </c>
    </row>
    <row r="45" s="2" customFormat="true" ht="13.5" hidden="false" customHeight="true" outlineLevel="0" collapsed="false">
      <c r="A45" s="12"/>
      <c r="B45" s="1"/>
      <c r="C45" s="12"/>
      <c r="D45" s="1"/>
      <c r="E45" s="12"/>
      <c r="F45" s="13" t="s">
        <v>33</v>
      </c>
      <c r="G45" s="18"/>
      <c r="H45" s="12"/>
      <c r="I45" s="12"/>
      <c r="J45" s="1"/>
      <c r="K45" s="12"/>
    </row>
    <row r="46" s="2" customFormat="true" ht="13.5" hidden="false" customHeight="true" outlineLevel="0" collapsed="false">
      <c r="A46" s="19"/>
      <c r="B46" s="20" t="s">
        <v>34</v>
      </c>
      <c r="C46" s="15" t="s">
        <v>35</v>
      </c>
      <c r="D46" s="20" t="s">
        <v>36</v>
      </c>
      <c r="E46" s="15" t="s">
        <v>37</v>
      </c>
      <c r="F46" s="20" t="s">
        <v>38</v>
      </c>
      <c r="G46" s="15" t="s">
        <v>39</v>
      </c>
      <c r="H46" s="20" t="s">
        <v>40</v>
      </c>
      <c r="I46" s="15" t="s">
        <v>41</v>
      </c>
      <c r="J46" s="20" t="s">
        <v>42</v>
      </c>
      <c r="K46" s="15" t="s">
        <v>43</v>
      </c>
    </row>
    <row r="47" customFormat="false" ht="19.5" hidden="false" customHeight="true" outlineLevel="0" collapsed="false">
      <c r="A47" s="21" t="s">
        <v>44</v>
      </c>
      <c r="B47" s="22" t="n">
        <v>65565</v>
      </c>
      <c r="C47" s="23"/>
      <c r="D47" s="22"/>
      <c r="E47" s="23" t="n">
        <v>86</v>
      </c>
      <c r="F47" s="22" t="n">
        <v>33</v>
      </c>
      <c r="G47" s="23"/>
      <c r="H47" s="22"/>
      <c r="I47" s="23" t="n">
        <v>209</v>
      </c>
      <c r="J47" s="24" t="n">
        <f aca="false">SUM(B47:I47)</f>
        <v>65893</v>
      </c>
      <c r="K47" s="23" t="n">
        <v>5349</v>
      </c>
    </row>
    <row r="48" customFormat="false" ht="15" hidden="false" customHeight="true" outlineLevel="0" collapsed="false">
      <c r="A48" s="21" t="s">
        <v>45</v>
      </c>
      <c r="B48" s="22" t="n">
        <v>48047</v>
      </c>
      <c r="C48" s="23"/>
      <c r="D48" s="22"/>
      <c r="E48" s="23" t="n">
        <v>409</v>
      </c>
      <c r="F48" s="22"/>
      <c r="G48" s="23"/>
      <c r="H48" s="22"/>
      <c r="I48" s="23" t="n">
        <v>126</v>
      </c>
      <c r="J48" s="24" t="n">
        <f aca="false">SUM(B48:I48)</f>
        <v>48582</v>
      </c>
      <c r="K48" s="23" t="n">
        <v>1989</v>
      </c>
    </row>
    <row r="49" customFormat="false" ht="15" hidden="false" customHeight="true" outlineLevel="0" collapsed="false">
      <c r="A49" s="21" t="s">
        <v>46</v>
      </c>
      <c r="B49" s="22" t="n">
        <v>15543</v>
      </c>
      <c r="C49" s="23"/>
      <c r="D49" s="22"/>
      <c r="E49" s="23"/>
      <c r="F49" s="22"/>
      <c r="G49" s="23"/>
      <c r="H49" s="22"/>
      <c r="I49" s="23" t="n">
        <v>27</v>
      </c>
      <c r="J49" s="24" t="n">
        <f aca="false">SUM(B49:I49)</f>
        <v>15570</v>
      </c>
      <c r="K49" s="23" t="n">
        <v>2136</v>
      </c>
    </row>
    <row r="50" customFormat="false" ht="15" hidden="false" customHeight="true" outlineLevel="0" collapsed="false">
      <c r="A50" s="21" t="s">
        <v>47</v>
      </c>
      <c r="B50" s="22" t="n">
        <v>189</v>
      </c>
      <c r="C50" s="23"/>
      <c r="D50" s="22"/>
      <c r="E50" s="23"/>
      <c r="F50" s="22"/>
      <c r="G50" s="23"/>
      <c r="H50" s="22"/>
      <c r="I50" s="23" t="n">
        <v>2</v>
      </c>
      <c r="J50" s="24" t="n">
        <f aca="false">SUM(B50:I50)</f>
        <v>191</v>
      </c>
      <c r="K50" s="23" t="n">
        <v>480</v>
      </c>
    </row>
    <row r="51" customFormat="false" ht="15" hidden="false" customHeight="true" outlineLevel="0" collapsed="false">
      <c r="A51" s="21" t="s">
        <v>48</v>
      </c>
      <c r="B51" s="22" t="n">
        <v>14262</v>
      </c>
      <c r="C51" s="23"/>
      <c r="D51" s="22"/>
      <c r="E51" s="23" t="n">
        <v>44</v>
      </c>
      <c r="F51" s="22" t="n">
        <v>76</v>
      </c>
      <c r="G51" s="23"/>
      <c r="H51" s="22"/>
      <c r="I51" s="23" t="n">
        <v>3045</v>
      </c>
      <c r="J51" s="24" t="n">
        <f aca="false">SUM(B51:I51)</f>
        <v>17427</v>
      </c>
      <c r="K51" s="25" t="n">
        <v>447</v>
      </c>
    </row>
    <row r="52" customFormat="false" ht="15" hidden="false" customHeight="true" outlineLevel="0" collapsed="false">
      <c r="A52" s="21" t="s">
        <v>49</v>
      </c>
      <c r="B52" s="22"/>
      <c r="C52" s="23"/>
      <c r="D52" s="22" t="n">
        <v>58694</v>
      </c>
      <c r="E52" s="23" t="n">
        <v>420</v>
      </c>
      <c r="F52" s="22"/>
      <c r="G52" s="23"/>
      <c r="H52" s="22"/>
      <c r="I52" s="23" t="n">
        <v>100957</v>
      </c>
      <c r="J52" s="24" t="n">
        <f aca="false">SUM(B52:I52)</f>
        <v>160071</v>
      </c>
      <c r="K52" s="23" t="n">
        <v>22268</v>
      </c>
    </row>
    <row r="53" customFormat="false" ht="15" hidden="false" customHeight="true" outlineLevel="0" collapsed="false">
      <c r="A53" s="21" t="s">
        <v>50</v>
      </c>
      <c r="B53" s="22"/>
      <c r="C53" s="23"/>
      <c r="D53" s="22"/>
      <c r="E53" s="23"/>
      <c r="F53" s="22"/>
      <c r="G53" s="23"/>
      <c r="H53" s="22"/>
      <c r="I53" s="23" t="n">
        <v>42</v>
      </c>
      <c r="J53" s="24" t="n">
        <f aca="false">SUM(B53:I53)</f>
        <v>42</v>
      </c>
      <c r="K53" s="23" t="n">
        <v>13</v>
      </c>
    </row>
    <row r="54" customFormat="false" ht="15" hidden="false" customHeight="true" outlineLevel="0" collapsed="false">
      <c r="A54" s="21" t="s">
        <v>51</v>
      </c>
      <c r="B54" s="22" t="n">
        <v>236781</v>
      </c>
      <c r="C54" s="23" t="n">
        <v>1233</v>
      </c>
      <c r="D54" s="22"/>
      <c r="E54" s="23" t="n">
        <v>2041</v>
      </c>
      <c r="F54" s="22" t="n">
        <v>2067</v>
      </c>
      <c r="G54" s="23" t="n">
        <v>771</v>
      </c>
      <c r="H54" s="22" t="n">
        <v>19381</v>
      </c>
      <c r="I54" s="23" t="n">
        <v>69812</v>
      </c>
      <c r="J54" s="24" t="n">
        <f aca="false">SUM(B54:I54)</f>
        <v>332086</v>
      </c>
      <c r="K54" s="23" t="n">
        <v>14762</v>
      </c>
    </row>
    <row r="55" customFormat="false" ht="15" hidden="false" customHeight="true" outlineLevel="0" collapsed="false">
      <c r="A55" s="21" t="s">
        <v>52</v>
      </c>
      <c r="B55" s="22" t="n">
        <v>21270</v>
      </c>
      <c r="C55" s="23"/>
      <c r="D55" s="22"/>
      <c r="E55" s="23" t="n">
        <v>2440</v>
      </c>
      <c r="F55" s="22"/>
      <c r="G55" s="23"/>
      <c r="H55" s="22"/>
      <c r="I55" s="23" t="n">
        <v>786</v>
      </c>
      <c r="J55" s="24" t="n">
        <f aca="false">SUM(B55:I55)</f>
        <v>24496</v>
      </c>
      <c r="K55" s="23" t="n">
        <v>1780</v>
      </c>
    </row>
    <row r="56" customFormat="false" ht="15" hidden="false" customHeight="true" outlineLevel="0" collapsed="false">
      <c r="A56" s="21" t="s">
        <v>53</v>
      </c>
      <c r="B56" s="22" t="n">
        <v>82</v>
      </c>
      <c r="C56" s="23"/>
      <c r="D56" s="22"/>
      <c r="E56" s="23"/>
      <c r="F56" s="22"/>
      <c r="G56" s="23" t="n">
        <v>2063</v>
      </c>
      <c r="H56" s="22" t="n">
        <v>30017</v>
      </c>
      <c r="I56" s="23" t="n">
        <v>37666</v>
      </c>
      <c r="J56" s="24" t="n">
        <f aca="false">SUM(B56:I56)</f>
        <v>69828</v>
      </c>
      <c r="K56" s="23" t="n">
        <v>3164</v>
      </c>
    </row>
    <row r="57" customFormat="false" ht="15" hidden="false" customHeight="true" outlineLevel="0" collapsed="false">
      <c r="A57" s="21" t="s">
        <v>54</v>
      </c>
      <c r="B57" s="22"/>
      <c r="C57" s="23" t="n">
        <v>134326</v>
      </c>
      <c r="D57" s="22"/>
      <c r="E57" s="23"/>
      <c r="F57" s="22"/>
      <c r="G57" s="23"/>
      <c r="H57" s="22" t="n">
        <v>37594</v>
      </c>
      <c r="I57" s="23"/>
      <c r="J57" s="24" t="n">
        <f aca="false">SUM(B57:I57)</f>
        <v>171920</v>
      </c>
      <c r="K57" s="26" t="s">
        <v>55</v>
      </c>
    </row>
    <row r="58" customFormat="false" ht="15" hidden="false" customHeight="true" outlineLevel="0" collapsed="false">
      <c r="A58" s="21" t="s">
        <v>56</v>
      </c>
      <c r="B58" s="22" t="n">
        <v>1550</v>
      </c>
      <c r="C58" s="23"/>
      <c r="D58" s="22" t="n">
        <v>5</v>
      </c>
      <c r="E58" s="23"/>
      <c r="F58" s="22"/>
      <c r="G58" s="23" t="n">
        <v>31</v>
      </c>
      <c r="H58" s="22" t="n">
        <v>391</v>
      </c>
      <c r="I58" s="23" t="n">
        <v>2904</v>
      </c>
      <c r="J58" s="24" t="n">
        <f aca="false">SUM(B58:I58)</f>
        <v>4881</v>
      </c>
      <c r="K58" s="23" t="n">
        <v>2618</v>
      </c>
    </row>
    <row r="59" customFormat="false" ht="15" hidden="false" customHeight="true" outlineLevel="0" collapsed="false">
      <c r="A59" s="21" t="s">
        <v>57</v>
      </c>
      <c r="B59" s="22"/>
      <c r="C59" s="23"/>
      <c r="D59" s="22"/>
      <c r="E59" s="23" t="n">
        <v>1334</v>
      </c>
      <c r="F59" s="22"/>
      <c r="G59" s="23"/>
      <c r="H59" s="22"/>
      <c r="I59" s="23" t="n">
        <v>44860</v>
      </c>
      <c r="J59" s="24" t="n">
        <f aca="false">SUM(B59:I59)</f>
        <v>46194</v>
      </c>
      <c r="K59" s="26" t="s">
        <v>55</v>
      </c>
    </row>
    <row r="60" customFormat="false" ht="15" hidden="false" customHeight="true" outlineLevel="0" collapsed="false">
      <c r="A60" s="21" t="s">
        <v>58</v>
      </c>
      <c r="B60" s="22"/>
      <c r="C60" s="23"/>
      <c r="D60" s="22"/>
      <c r="E60" s="23"/>
      <c r="F60" s="22" t="n">
        <v>442</v>
      </c>
      <c r="G60" s="23"/>
      <c r="H60" s="22"/>
      <c r="I60" s="23" t="n">
        <v>31814</v>
      </c>
      <c r="J60" s="24" t="n">
        <f aca="false">SUM(B60:I60)</f>
        <v>32256</v>
      </c>
      <c r="K60" s="23" t="n">
        <v>3871</v>
      </c>
    </row>
    <row r="61" customFormat="false" ht="7.5" hidden="false" customHeight="true" outlineLevel="0" collapsed="false">
      <c r="A61" s="21"/>
      <c r="B61" s="22"/>
      <c r="C61" s="23"/>
      <c r="D61" s="22"/>
      <c r="E61" s="23"/>
      <c r="F61" s="22"/>
      <c r="G61" s="23"/>
      <c r="H61" s="22"/>
      <c r="I61" s="23"/>
      <c r="J61" s="24"/>
      <c r="K61" s="23"/>
    </row>
    <row r="62" customFormat="false" ht="23.25" hidden="false" customHeight="true" outlineLevel="0" collapsed="false">
      <c r="A62" s="27" t="s">
        <v>59</v>
      </c>
      <c r="B62" s="28" t="n">
        <f aca="false">SUM(B47:B60)</f>
        <v>403289</v>
      </c>
      <c r="C62" s="28" t="n">
        <f aca="false">SUM(C47:C60)</f>
        <v>135559</v>
      </c>
      <c r="D62" s="28" t="n">
        <f aca="false">SUM(D47:D60)</f>
        <v>58699</v>
      </c>
      <c r="E62" s="28" t="n">
        <f aca="false">SUM(E47:E60)</f>
        <v>6774</v>
      </c>
      <c r="F62" s="28" t="n">
        <f aca="false">SUM(F47:F60)</f>
        <v>2618</v>
      </c>
      <c r="G62" s="28" t="n">
        <f aca="false">SUM(G47:G60)</f>
        <v>2865</v>
      </c>
      <c r="H62" s="28" t="n">
        <f aca="false">SUM(H47:H60)</f>
        <v>87383</v>
      </c>
      <c r="I62" s="28" t="n">
        <f aca="false">SUM(I47:I60)</f>
        <v>292250</v>
      </c>
      <c r="J62" s="28" t="n">
        <f aca="false">SUM(B62:I62)</f>
        <v>989437</v>
      </c>
      <c r="K62" s="28" t="n">
        <f aca="false">SUM(K47:K60)</f>
        <v>58877</v>
      </c>
    </row>
    <row r="63" customFormat="false" ht="14.25" hidden="false" customHeight="true" outlineLevel="0" collapsed="false"/>
    <row r="64" customFormat="false" ht="18" hidden="false" customHeight="true" outlineLevel="0" collapsed="false">
      <c r="A64" s="29" t="s">
        <v>61</v>
      </c>
    </row>
    <row r="66" customFormat="false" ht="18" hidden="false" customHeight="true" outlineLevel="0" collapsed="false">
      <c r="A66" s="30" t="s">
        <v>62</v>
      </c>
    </row>
  </sheetData>
  <mergeCells count="12">
    <mergeCell ref="A4:K4"/>
    <mergeCell ref="A5:K5"/>
    <mergeCell ref="A6:K6"/>
    <mergeCell ref="A7:K7"/>
    <mergeCell ref="B9:I9"/>
    <mergeCell ref="G10:H10"/>
    <mergeCell ref="A35:K35"/>
    <mergeCell ref="A36:K36"/>
    <mergeCell ref="A37:K37"/>
    <mergeCell ref="A38:K38"/>
    <mergeCell ref="B40:I40"/>
    <mergeCell ref="G41:H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G49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8.14"/>
    <col collapsed="false" customWidth="true" hidden="false" outlineLevel="0" max="2" min="2" style="2" width="9.85"/>
    <col collapsed="false" customWidth="true" hidden="false" outlineLevel="0" max="3" min="3" style="2" width="11.42"/>
    <col collapsed="false" customWidth="true" hidden="false" outlineLevel="0" max="4" min="4" style="2" width="11.99"/>
    <col collapsed="false" customWidth="true" hidden="false" outlineLevel="0" max="5" min="5" style="2" width="11.56"/>
    <col collapsed="false" customWidth="true" hidden="false" outlineLevel="0" max="6" min="6" style="2" width="10.85"/>
    <col collapsed="false" customWidth="true" hidden="false" outlineLevel="0" max="7" min="7" style="2" width="11.85"/>
    <col collapsed="false" customWidth="true" hidden="false" outlineLevel="0" max="9" min="8" style="2" width="9.85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3.5" hidden="false" customHeight="true" outlineLevel="0" collapsed="false">
      <c r="A1" s="4"/>
      <c r="H1" s="1"/>
      <c r="I1" s="5"/>
      <c r="J1" s="5"/>
      <c r="K1" s="3"/>
    </row>
    <row r="2" customFormat="false" ht="13.5" hidden="false" customHeight="true" outlineLevel="0" collapsed="false">
      <c r="A2" s="4"/>
      <c r="K2" s="31"/>
    </row>
    <row r="3" customFormat="false" ht="13.5" hidden="false" customHeight="true" outlineLevel="0" collapsed="false">
      <c r="A3" s="32"/>
      <c r="I3" s="4"/>
      <c r="J3" s="33"/>
    </row>
    <row r="4" customFormat="false" ht="13.5" hidden="false" customHeight="tru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4" t="s">
        <v>65</v>
      </c>
    </row>
    <row r="9" customFormat="false" ht="20.25" hidden="false" customHeight="true" outlineLevel="0" collapsed="false">
      <c r="A9" s="9"/>
      <c r="B9" s="34" t="s">
        <v>66</v>
      </c>
      <c r="C9" s="34"/>
      <c r="D9" s="34"/>
      <c r="E9" s="34"/>
      <c r="F9" s="34"/>
      <c r="G9" s="34"/>
      <c r="H9" s="34"/>
      <c r="I9" s="34"/>
      <c r="J9" s="34"/>
      <c r="K9" s="9"/>
    </row>
    <row r="10" customFormat="false" ht="16.5" hidden="false" customHeight="true" outlineLevel="0" collapsed="false">
      <c r="A10" s="18"/>
      <c r="B10" s="35" t="s">
        <v>67</v>
      </c>
      <c r="C10" s="36" t="s">
        <v>68</v>
      </c>
      <c r="D10" s="35" t="s">
        <v>69</v>
      </c>
      <c r="E10" s="36" t="s">
        <v>70</v>
      </c>
      <c r="F10" s="35" t="s">
        <v>71</v>
      </c>
      <c r="G10" s="37" t="s">
        <v>72</v>
      </c>
      <c r="H10" s="37"/>
      <c r="I10" s="36" t="s">
        <v>73</v>
      </c>
      <c r="J10" s="13" t="s">
        <v>74</v>
      </c>
      <c r="K10" s="38" t="s">
        <v>75</v>
      </c>
    </row>
    <row r="11" customFormat="false" ht="13.5" hidden="false" customHeight="true" outlineLevel="0" collapsed="false">
      <c r="A11" s="18"/>
      <c r="B11" s="35" t="s">
        <v>76</v>
      </c>
      <c r="C11" s="36" t="s">
        <v>77</v>
      </c>
      <c r="D11" s="35" t="s">
        <v>78</v>
      </c>
      <c r="E11" s="36" t="s">
        <v>79</v>
      </c>
      <c r="F11" s="35" t="s">
        <v>80</v>
      </c>
      <c r="G11" s="39" t="s">
        <v>81</v>
      </c>
      <c r="H11" s="35" t="s">
        <v>82</v>
      </c>
      <c r="I11" s="36" t="s">
        <v>83</v>
      </c>
      <c r="J11" s="13" t="s">
        <v>84</v>
      </c>
      <c r="K11" s="38" t="s">
        <v>85</v>
      </c>
    </row>
    <row r="12" customFormat="false" ht="13.5" hidden="false" customHeight="true" outlineLevel="0" collapsed="false">
      <c r="A12" s="36" t="s">
        <v>86</v>
      </c>
      <c r="B12" s="35" t="s">
        <v>87</v>
      </c>
      <c r="C12" s="36" t="s">
        <v>88</v>
      </c>
      <c r="D12" s="35" t="s">
        <v>89</v>
      </c>
      <c r="E12" s="18"/>
      <c r="F12" s="35" t="s">
        <v>90</v>
      </c>
      <c r="G12" s="36" t="s">
        <v>91</v>
      </c>
      <c r="H12" s="35" t="s">
        <v>92</v>
      </c>
      <c r="I12" s="36" t="s">
        <v>93</v>
      </c>
      <c r="J12" s="13" t="s">
        <v>94</v>
      </c>
      <c r="K12" s="38" t="s">
        <v>95</v>
      </c>
    </row>
    <row r="13" customFormat="false" ht="13.5" hidden="false" customHeight="true" outlineLevel="0" collapsed="false">
      <c r="A13" s="18"/>
      <c r="C13" s="39" t="s">
        <v>96</v>
      </c>
      <c r="D13" s="35" t="s">
        <v>97</v>
      </c>
      <c r="E13" s="18"/>
      <c r="F13" s="35" t="s">
        <v>98</v>
      </c>
      <c r="G13" s="36" t="s">
        <v>99</v>
      </c>
      <c r="I13" s="36" t="s">
        <v>100</v>
      </c>
      <c r="J13" s="13" t="s">
        <v>101</v>
      </c>
      <c r="K13" s="18"/>
    </row>
    <row r="14" customFormat="false" ht="13.5" hidden="false" customHeight="true" outlineLevel="0" collapsed="false">
      <c r="A14" s="18"/>
      <c r="C14" s="18"/>
      <c r="E14" s="18"/>
      <c r="F14" s="35" t="s">
        <v>102</v>
      </c>
      <c r="G14" s="36" t="s">
        <v>103</v>
      </c>
      <c r="I14" s="18"/>
      <c r="J14" s="1"/>
      <c r="K14" s="18"/>
    </row>
    <row r="15" customFormat="false" ht="13.5" hidden="false" customHeight="true" outlineLevel="0" collapsed="false">
      <c r="A15" s="40"/>
      <c r="B15" s="41" t="s">
        <v>34</v>
      </c>
      <c r="C15" s="37" t="s">
        <v>35</v>
      </c>
      <c r="D15" s="41" t="s">
        <v>36</v>
      </c>
      <c r="E15" s="37" t="s">
        <v>37</v>
      </c>
      <c r="F15" s="41" t="s">
        <v>38</v>
      </c>
      <c r="G15" s="37" t="s">
        <v>39</v>
      </c>
      <c r="H15" s="41" t="s">
        <v>40</v>
      </c>
      <c r="I15" s="37" t="s">
        <v>41</v>
      </c>
      <c r="J15" s="20" t="s">
        <v>42</v>
      </c>
      <c r="K15" s="37" t="s">
        <v>43</v>
      </c>
    </row>
    <row r="16" customFormat="false" ht="20.25" hidden="false" customHeight="true" outlineLevel="0" collapsed="false">
      <c r="A16" s="21" t="s">
        <v>104</v>
      </c>
      <c r="B16" s="22" t="n">
        <v>9483</v>
      </c>
      <c r="C16" s="23"/>
      <c r="D16" s="22"/>
      <c r="E16" s="23" t="n">
        <v>16</v>
      </c>
      <c r="F16" s="22" t="n">
        <v>7</v>
      </c>
      <c r="G16" s="23"/>
      <c r="H16" s="22"/>
      <c r="I16" s="23" t="n">
        <v>29</v>
      </c>
      <c r="J16" s="24" t="n">
        <f aca="false">SUM(B16:I16)</f>
        <v>9535</v>
      </c>
      <c r="K16" s="23" t="n">
        <v>5349</v>
      </c>
    </row>
    <row r="17" customFormat="false" ht="15" hidden="false" customHeight="true" outlineLevel="0" collapsed="false">
      <c r="A17" s="21" t="s">
        <v>105</v>
      </c>
      <c r="B17" s="22" t="n">
        <v>8295</v>
      </c>
      <c r="C17" s="23"/>
      <c r="D17" s="22"/>
      <c r="E17" s="23" t="n">
        <v>62</v>
      </c>
      <c r="F17" s="22"/>
      <c r="G17" s="23"/>
      <c r="H17" s="22"/>
      <c r="I17" s="23" t="n">
        <v>13</v>
      </c>
      <c r="J17" s="24" t="n">
        <f aca="false">SUM(B17:I17)</f>
        <v>8370</v>
      </c>
      <c r="K17" s="23" t="n">
        <v>1989</v>
      </c>
    </row>
    <row r="18" customFormat="false" ht="15" hidden="false" customHeight="true" outlineLevel="0" collapsed="false">
      <c r="A18" s="21" t="s">
        <v>106</v>
      </c>
      <c r="B18" s="22" t="n">
        <v>2191</v>
      </c>
      <c r="C18" s="23"/>
      <c r="D18" s="22"/>
      <c r="E18" s="23"/>
      <c r="F18" s="22"/>
      <c r="G18" s="23"/>
      <c r="H18" s="22"/>
      <c r="I18" s="23"/>
      <c r="J18" s="24" t="n">
        <f aca="false">SUM(B18:I18)</f>
        <v>2191</v>
      </c>
      <c r="K18" s="23" t="n">
        <v>2136</v>
      </c>
    </row>
    <row r="19" customFormat="false" ht="15" hidden="false" customHeight="true" outlineLevel="0" collapsed="false">
      <c r="A19" s="21" t="s">
        <v>107</v>
      </c>
      <c r="B19" s="22" t="n">
        <v>9</v>
      </c>
      <c r="C19" s="23"/>
      <c r="D19" s="22"/>
      <c r="E19" s="23"/>
      <c r="F19" s="22"/>
      <c r="G19" s="23"/>
      <c r="H19" s="22"/>
      <c r="I19" s="23"/>
      <c r="J19" s="24" t="n">
        <f aca="false">SUM(B19:I19)</f>
        <v>9</v>
      </c>
      <c r="K19" s="23" t="n">
        <v>480</v>
      </c>
    </row>
    <row r="20" customFormat="false" ht="15" hidden="false" customHeight="true" outlineLevel="0" collapsed="false">
      <c r="A20" s="21" t="s">
        <v>108</v>
      </c>
      <c r="B20" s="22" t="n">
        <v>200</v>
      </c>
      <c r="C20" s="23"/>
      <c r="D20" s="22"/>
      <c r="E20" s="23" t="n">
        <v>4</v>
      </c>
      <c r="F20" s="22" t="n">
        <v>6</v>
      </c>
      <c r="G20" s="23"/>
      <c r="H20" s="22"/>
      <c r="I20" s="23" t="n">
        <v>82</v>
      </c>
      <c r="J20" s="24" t="n">
        <f aca="false">SUM(B20:I20)</f>
        <v>292</v>
      </c>
      <c r="K20" s="25" t="n">
        <v>447</v>
      </c>
    </row>
    <row r="21" customFormat="false" ht="15" hidden="false" customHeight="true" outlineLevel="0" collapsed="false">
      <c r="A21" s="21" t="s">
        <v>109</v>
      </c>
      <c r="B21" s="22"/>
      <c r="C21" s="23"/>
      <c r="D21" s="22" t="n">
        <v>11231</v>
      </c>
      <c r="E21" s="23" t="n">
        <v>17</v>
      </c>
      <c r="F21" s="22"/>
      <c r="G21" s="23"/>
      <c r="H21" s="22"/>
      <c r="I21" s="23" t="n">
        <v>22447</v>
      </c>
      <c r="J21" s="24" t="n">
        <f aca="false">SUM(B21:I21)</f>
        <v>33695</v>
      </c>
      <c r="K21" s="23" t="n">
        <v>22268</v>
      </c>
    </row>
    <row r="22" customFormat="false" ht="15" hidden="false" customHeight="true" outlineLevel="0" collapsed="false">
      <c r="A22" s="21" t="s">
        <v>110</v>
      </c>
      <c r="B22" s="22"/>
      <c r="C22" s="23"/>
      <c r="D22" s="22"/>
      <c r="E22" s="23"/>
      <c r="F22" s="22"/>
      <c r="G22" s="23"/>
      <c r="H22" s="22"/>
      <c r="I22" s="23" t="n">
        <v>9</v>
      </c>
      <c r="J22" s="24" t="n">
        <f aca="false">SUM(B22:I22)</f>
        <v>9</v>
      </c>
      <c r="K22" s="23" t="n">
        <v>13</v>
      </c>
    </row>
    <row r="23" customFormat="false" ht="15" hidden="false" customHeight="true" outlineLevel="0" collapsed="false">
      <c r="A23" s="21" t="s">
        <v>111</v>
      </c>
      <c r="B23" s="22" t="n">
        <v>30164</v>
      </c>
      <c r="C23" s="23" t="n">
        <v>1233</v>
      </c>
      <c r="D23" s="22"/>
      <c r="E23" s="23" t="n">
        <v>258</v>
      </c>
      <c r="F23" s="22" t="n">
        <v>202</v>
      </c>
      <c r="G23" s="23" t="n">
        <v>75</v>
      </c>
      <c r="H23" s="22" t="n">
        <v>2274</v>
      </c>
      <c r="I23" s="23" t="n">
        <v>7983</v>
      </c>
      <c r="J23" s="24" t="n">
        <f aca="false">SUM(B23:I23)</f>
        <v>42189</v>
      </c>
      <c r="K23" s="23" t="n">
        <v>14762</v>
      </c>
    </row>
    <row r="24" customFormat="false" ht="15" hidden="false" customHeight="true" outlineLevel="0" collapsed="false">
      <c r="A24" s="21" t="s">
        <v>112</v>
      </c>
      <c r="B24" s="22" t="n">
        <v>3120</v>
      </c>
      <c r="C24" s="23"/>
      <c r="D24" s="22"/>
      <c r="E24" s="23" t="n">
        <v>429</v>
      </c>
      <c r="F24" s="22"/>
      <c r="G24" s="23"/>
      <c r="H24" s="22"/>
      <c r="I24" s="23" t="n">
        <v>133</v>
      </c>
      <c r="J24" s="24" t="n">
        <f aca="false">SUM(B24:I24)</f>
        <v>3682</v>
      </c>
      <c r="K24" s="23" t="n">
        <v>1780</v>
      </c>
    </row>
    <row r="25" customFormat="false" ht="15" hidden="false" customHeight="true" outlineLevel="0" collapsed="false">
      <c r="A25" s="21" t="s">
        <v>113</v>
      </c>
      <c r="B25" s="22" t="n">
        <v>24</v>
      </c>
      <c r="C25" s="23"/>
      <c r="D25" s="22"/>
      <c r="E25" s="23"/>
      <c r="F25" s="22"/>
      <c r="G25" s="23"/>
      <c r="H25" s="22" t="n">
        <v>6525</v>
      </c>
      <c r="I25" s="23" t="n">
        <v>8315</v>
      </c>
      <c r="J25" s="24" t="n">
        <f aca="false">SUM(B25:I25)</f>
        <v>14864</v>
      </c>
      <c r="K25" s="23" t="n">
        <v>3164</v>
      </c>
    </row>
    <row r="26" customFormat="false" ht="15" hidden="false" customHeight="true" outlineLevel="0" collapsed="false">
      <c r="A26" s="21" t="s">
        <v>114</v>
      </c>
      <c r="B26" s="22"/>
      <c r="C26" s="23" t="n">
        <v>12110</v>
      </c>
      <c r="D26" s="22"/>
      <c r="E26" s="23"/>
      <c r="F26" s="22"/>
      <c r="G26" s="23"/>
      <c r="H26" s="22" t="n">
        <v>5397</v>
      </c>
      <c r="I26" s="23"/>
      <c r="J26" s="24" t="n">
        <f aca="false">SUM(B26:I26)</f>
        <v>17507</v>
      </c>
      <c r="K26" s="26" t="s">
        <v>55</v>
      </c>
    </row>
    <row r="27" customFormat="false" ht="15" hidden="false" customHeight="true" outlineLevel="0" collapsed="false">
      <c r="A27" s="21" t="s">
        <v>115</v>
      </c>
      <c r="B27" s="22" t="n">
        <v>176</v>
      </c>
      <c r="C27" s="23"/>
      <c r="D27" s="22"/>
      <c r="E27" s="23"/>
      <c r="F27" s="22"/>
      <c r="G27" s="23" t="n">
        <v>2</v>
      </c>
      <c r="H27" s="22" t="n">
        <v>46</v>
      </c>
      <c r="I27" s="23" t="n">
        <v>483</v>
      </c>
      <c r="J27" s="24" t="n">
        <f aca="false">SUM(B27:I27)</f>
        <v>707</v>
      </c>
      <c r="K27" s="23" t="n">
        <v>2618</v>
      </c>
    </row>
    <row r="28" customFormat="false" ht="15" hidden="false" customHeight="true" outlineLevel="0" collapsed="false">
      <c r="A28" s="21" t="s">
        <v>116</v>
      </c>
      <c r="B28" s="22"/>
      <c r="C28" s="23"/>
      <c r="D28" s="22"/>
      <c r="E28" s="23" t="n">
        <v>272</v>
      </c>
      <c r="F28" s="22"/>
      <c r="G28" s="23"/>
      <c r="H28" s="22"/>
      <c r="I28" s="23" t="n">
        <v>8952</v>
      </c>
      <c r="J28" s="24" t="n">
        <f aca="false">SUM(B28:I28)</f>
        <v>9224</v>
      </c>
      <c r="K28" s="26" t="s">
        <v>55</v>
      </c>
    </row>
    <row r="29" customFormat="false" ht="15" hidden="false" customHeight="true" outlineLevel="0" collapsed="false">
      <c r="A29" s="21" t="s">
        <v>117</v>
      </c>
      <c r="B29" s="22"/>
      <c r="C29" s="23"/>
      <c r="D29" s="22"/>
      <c r="E29" s="23"/>
      <c r="F29" s="22" t="n">
        <v>19</v>
      </c>
      <c r="G29" s="23"/>
      <c r="H29" s="22"/>
      <c r="I29" s="23" t="n">
        <v>3115</v>
      </c>
      <c r="J29" s="24" t="n">
        <f aca="false">SUM(B29:I29)</f>
        <v>3134</v>
      </c>
      <c r="K29" s="23" t="n">
        <v>3871</v>
      </c>
    </row>
    <row r="30" customFormat="false" ht="7.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4"/>
      <c r="K30" s="23"/>
    </row>
    <row r="31" s="1" customFormat="true" ht="23.25" hidden="false" customHeight="true" outlineLevel="0" collapsed="false">
      <c r="A31" s="27" t="s">
        <v>118</v>
      </c>
      <c r="B31" s="28" t="n">
        <f aca="false">SUM(B16:B29)</f>
        <v>53662</v>
      </c>
      <c r="C31" s="28" t="n">
        <f aca="false">SUM(C16:C29)</f>
        <v>13343</v>
      </c>
      <c r="D31" s="28" t="n">
        <f aca="false">SUM(D16:D29)</f>
        <v>11231</v>
      </c>
      <c r="E31" s="28" t="n">
        <f aca="false">SUM(E16:E29)</f>
        <v>1058</v>
      </c>
      <c r="F31" s="28" t="n">
        <f aca="false">SUM(F16:F29)</f>
        <v>234</v>
      </c>
      <c r="G31" s="28" t="n">
        <f aca="false">SUM(G16:G29)</f>
        <v>77</v>
      </c>
      <c r="H31" s="28" t="n">
        <f aca="false">SUM(H16:H29)</f>
        <v>14242</v>
      </c>
      <c r="I31" s="28" t="n">
        <f aca="false">SUM(I16:I29)</f>
        <v>51561</v>
      </c>
      <c r="J31" s="28" t="n">
        <f aca="false">SUM(B31:I31)</f>
        <v>145408</v>
      </c>
      <c r="K31" s="28" t="n">
        <f aca="false">SUM(K16:K29)</f>
        <v>58877</v>
      </c>
    </row>
    <row r="32" s="1" customFormat="true" ht="27.75" hidden="false" customHeight="true" outlineLevel="0" collapsed="false">
      <c r="A32" s="29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s="1" customFormat="true" ht="37.5" hidden="false" customHeight="true" outlineLevel="0" collapsed="false">
      <c r="A33" s="29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5" hidden="false" customHeight="true" outlineLevel="0" collapsed="false">
      <c r="A34" s="6" t="s">
        <v>63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21" hidden="false" customHeight="true" outlineLevel="0" collapsed="false">
      <c r="A35" s="7" t="s">
        <v>119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7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7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3.5" hidden="false" customHeight="true" outlineLevel="0" collapsed="false">
      <c r="J38" s="4"/>
      <c r="K38" s="4" t="s">
        <v>65</v>
      </c>
    </row>
    <row r="39" customFormat="false" ht="20.25" hidden="false" customHeight="true" outlineLevel="0" collapsed="false">
      <c r="A39" s="9"/>
      <c r="B39" s="34" t="s">
        <v>66</v>
      </c>
      <c r="C39" s="34"/>
      <c r="D39" s="34"/>
      <c r="E39" s="34"/>
      <c r="F39" s="34"/>
      <c r="G39" s="34"/>
      <c r="H39" s="34"/>
      <c r="I39" s="34"/>
      <c r="J39" s="34"/>
      <c r="K39" s="9"/>
    </row>
    <row r="40" customFormat="false" ht="15.75" hidden="false" customHeight="true" outlineLevel="0" collapsed="false">
      <c r="A40" s="18"/>
      <c r="B40" s="35" t="s">
        <v>67</v>
      </c>
      <c r="C40" s="36" t="s">
        <v>68</v>
      </c>
      <c r="D40" s="35" t="s">
        <v>69</v>
      </c>
      <c r="E40" s="36" t="s">
        <v>70</v>
      </c>
      <c r="F40" s="35" t="s">
        <v>71</v>
      </c>
      <c r="G40" s="37" t="s">
        <v>72</v>
      </c>
      <c r="H40" s="37"/>
      <c r="I40" s="36" t="s">
        <v>73</v>
      </c>
      <c r="J40" s="13" t="s">
        <v>74</v>
      </c>
      <c r="K40" s="38" t="s">
        <v>75</v>
      </c>
    </row>
    <row r="41" customFormat="false" ht="13.5" hidden="false" customHeight="true" outlineLevel="0" collapsed="false">
      <c r="A41" s="18"/>
      <c r="B41" s="35" t="s">
        <v>76</v>
      </c>
      <c r="C41" s="36" t="s">
        <v>77</v>
      </c>
      <c r="D41" s="35" t="s">
        <v>78</v>
      </c>
      <c r="E41" s="36" t="s">
        <v>79</v>
      </c>
      <c r="F41" s="35" t="s">
        <v>80</v>
      </c>
      <c r="G41" s="39" t="s">
        <v>81</v>
      </c>
      <c r="H41" s="35" t="s">
        <v>82</v>
      </c>
      <c r="I41" s="36" t="s">
        <v>83</v>
      </c>
      <c r="J41" s="13" t="s">
        <v>84</v>
      </c>
      <c r="K41" s="38" t="s">
        <v>85</v>
      </c>
    </row>
    <row r="42" customFormat="false" ht="13.5" hidden="false" customHeight="true" outlineLevel="0" collapsed="false">
      <c r="A42" s="36" t="s">
        <v>86</v>
      </c>
      <c r="B42" s="35" t="s">
        <v>87</v>
      </c>
      <c r="C42" s="36" t="s">
        <v>88</v>
      </c>
      <c r="D42" s="35" t="s">
        <v>89</v>
      </c>
      <c r="E42" s="18"/>
      <c r="F42" s="35" t="s">
        <v>90</v>
      </c>
      <c r="G42" s="36" t="s">
        <v>91</v>
      </c>
      <c r="H42" s="35" t="s">
        <v>92</v>
      </c>
      <c r="I42" s="36" t="s">
        <v>93</v>
      </c>
      <c r="J42" s="13" t="s">
        <v>94</v>
      </c>
      <c r="K42" s="38" t="s">
        <v>95</v>
      </c>
    </row>
    <row r="43" customFormat="false" ht="13.5" hidden="false" customHeight="true" outlineLevel="0" collapsed="false">
      <c r="A43" s="18"/>
      <c r="C43" s="39" t="s">
        <v>96</v>
      </c>
      <c r="D43" s="35" t="s">
        <v>97</v>
      </c>
      <c r="E43" s="18"/>
      <c r="F43" s="35" t="s">
        <v>98</v>
      </c>
      <c r="G43" s="36" t="s">
        <v>99</v>
      </c>
      <c r="I43" s="36" t="s">
        <v>100</v>
      </c>
      <c r="J43" s="13" t="s">
        <v>101</v>
      </c>
      <c r="K43" s="18"/>
    </row>
    <row r="44" customFormat="false" ht="13.5" hidden="false" customHeight="true" outlineLevel="0" collapsed="false">
      <c r="A44" s="18"/>
      <c r="C44" s="18"/>
      <c r="E44" s="18"/>
      <c r="F44" s="35" t="s">
        <v>102</v>
      </c>
      <c r="G44" s="36" t="s">
        <v>103</v>
      </c>
      <c r="I44" s="18"/>
      <c r="J44" s="1"/>
      <c r="K44" s="18"/>
    </row>
    <row r="45" customFormat="false" ht="13.5" hidden="false" customHeight="true" outlineLevel="0" collapsed="false">
      <c r="A45" s="40"/>
      <c r="B45" s="41" t="s">
        <v>34</v>
      </c>
      <c r="C45" s="37" t="s">
        <v>35</v>
      </c>
      <c r="D45" s="41" t="s">
        <v>36</v>
      </c>
      <c r="E45" s="37" t="s">
        <v>37</v>
      </c>
      <c r="F45" s="41" t="s">
        <v>38</v>
      </c>
      <c r="G45" s="37" t="s">
        <v>39</v>
      </c>
      <c r="H45" s="41" t="s">
        <v>40</v>
      </c>
      <c r="I45" s="37" t="s">
        <v>41</v>
      </c>
      <c r="J45" s="20" t="s">
        <v>42</v>
      </c>
      <c r="K45" s="37" t="s">
        <v>43</v>
      </c>
    </row>
    <row r="46" customFormat="false" ht="20.25" hidden="false" customHeight="true" outlineLevel="0" collapsed="false">
      <c r="A46" s="21" t="s">
        <v>104</v>
      </c>
      <c r="B46" s="22" t="n">
        <v>65565</v>
      </c>
      <c r="C46" s="23"/>
      <c r="D46" s="22"/>
      <c r="E46" s="23" t="n">
        <v>86</v>
      </c>
      <c r="F46" s="22" t="n">
        <v>33</v>
      </c>
      <c r="G46" s="23"/>
      <c r="H46" s="22"/>
      <c r="I46" s="23" t="n">
        <v>209</v>
      </c>
      <c r="J46" s="24" t="n">
        <f aca="false">SUM(B46:I46)</f>
        <v>65893</v>
      </c>
      <c r="K46" s="23" t="n">
        <v>5349</v>
      </c>
    </row>
    <row r="47" customFormat="false" ht="15" hidden="false" customHeight="true" outlineLevel="0" collapsed="false">
      <c r="A47" s="21" t="s">
        <v>105</v>
      </c>
      <c r="B47" s="22" t="n">
        <v>48047</v>
      </c>
      <c r="C47" s="23"/>
      <c r="D47" s="22"/>
      <c r="E47" s="23" t="n">
        <v>409</v>
      </c>
      <c r="F47" s="22"/>
      <c r="G47" s="23"/>
      <c r="H47" s="22"/>
      <c r="I47" s="23" t="n">
        <v>126</v>
      </c>
      <c r="J47" s="24" t="n">
        <f aca="false">SUM(B47:I47)</f>
        <v>48582</v>
      </c>
      <c r="K47" s="23" t="n">
        <v>1989</v>
      </c>
    </row>
    <row r="48" customFormat="false" ht="15" hidden="false" customHeight="true" outlineLevel="0" collapsed="false">
      <c r="A48" s="21" t="s">
        <v>106</v>
      </c>
      <c r="B48" s="22" t="n">
        <v>15543</v>
      </c>
      <c r="C48" s="23"/>
      <c r="D48" s="22"/>
      <c r="E48" s="23"/>
      <c r="F48" s="22"/>
      <c r="G48" s="23"/>
      <c r="H48" s="22"/>
      <c r="I48" s="23" t="n">
        <v>27</v>
      </c>
      <c r="J48" s="24" t="n">
        <f aca="false">SUM(B48:I48)</f>
        <v>15570</v>
      </c>
      <c r="K48" s="23" t="n">
        <v>2136</v>
      </c>
    </row>
    <row r="49" customFormat="false" ht="15" hidden="false" customHeight="true" outlineLevel="0" collapsed="false">
      <c r="A49" s="21" t="s">
        <v>107</v>
      </c>
      <c r="B49" s="22" t="n">
        <v>189</v>
      </c>
      <c r="C49" s="23"/>
      <c r="D49" s="22"/>
      <c r="E49" s="23"/>
      <c r="F49" s="22"/>
      <c r="G49" s="23"/>
      <c r="H49" s="22"/>
      <c r="I49" s="23" t="n">
        <v>2</v>
      </c>
      <c r="J49" s="24" t="n">
        <f aca="false">SUM(B49:I49)</f>
        <v>191</v>
      </c>
      <c r="K49" s="23" t="n">
        <v>480</v>
      </c>
    </row>
    <row r="50" customFormat="false" ht="15" hidden="false" customHeight="true" outlineLevel="0" collapsed="false">
      <c r="A50" s="21" t="s">
        <v>108</v>
      </c>
      <c r="B50" s="22" t="n">
        <v>14262</v>
      </c>
      <c r="C50" s="23"/>
      <c r="D50" s="22"/>
      <c r="E50" s="23" t="n">
        <v>44</v>
      </c>
      <c r="F50" s="22" t="n">
        <v>76</v>
      </c>
      <c r="G50" s="23"/>
      <c r="H50" s="22"/>
      <c r="I50" s="23" t="n">
        <v>3045</v>
      </c>
      <c r="J50" s="24" t="n">
        <f aca="false">SUM(B50:I50)</f>
        <v>17427</v>
      </c>
      <c r="K50" s="25" t="n">
        <v>447</v>
      </c>
    </row>
    <row r="51" customFormat="false" ht="15" hidden="false" customHeight="true" outlineLevel="0" collapsed="false">
      <c r="A51" s="21" t="s">
        <v>109</v>
      </c>
      <c r="B51" s="22"/>
      <c r="C51" s="23"/>
      <c r="D51" s="22" t="n">
        <v>58694</v>
      </c>
      <c r="E51" s="23" t="n">
        <v>420</v>
      </c>
      <c r="F51" s="22"/>
      <c r="G51" s="23"/>
      <c r="H51" s="22"/>
      <c r="I51" s="23" t="n">
        <v>100957</v>
      </c>
      <c r="J51" s="24" t="n">
        <f aca="false">SUM(B51:I51)</f>
        <v>160071</v>
      </c>
      <c r="K51" s="23" t="n">
        <v>22268</v>
      </c>
    </row>
    <row r="52" customFormat="false" ht="15" hidden="false" customHeight="true" outlineLevel="0" collapsed="false">
      <c r="A52" s="21" t="s">
        <v>110</v>
      </c>
      <c r="B52" s="22"/>
      <c r="C52" s="23"/>
      <c r="D52" s="22"/>
      <c r="E52" s="23"/>
      <c r="F52" s="22"/>
      <c r="G52" s="23"/>
      <c r="H52" s="22"/>
      <c r="I52" s="23" t="n">
        <v>42</v>
      </c>
      <c r="J52" s="24" t="n">
        <f aca="false">SUM(B52:I52)</f>
        <v>42</v>
      </c>
      <c r="K52" s="23" t="n">
        <v>13</v>
      </c>
    </row>
    <row r="53" customFormat="false" ht="15" hidden="false" customHeight="true" outlineLevel="0" collapsed="false">
      <c r="A53" s="21" t="s">
        <v>111</v>
      </c>
      <c r="B53" s="22" t="n">
        <v>236781</v>
      </c>
      <c r="C53" s="23" t="n">
        <v>1233</v>
      </c>
      <c r="D53" s="22"/>
      <c r="E53" s="23" t="n">
        <v>2041</v>
      </c>
      <c r="F53" s="22" t="n">
        <v>2067</v>
      </c>
      <c r="G53" s="23" t="n">
        <v>771</v>
      </c>
      <c r="H53" s="22" t="n">
        <v>19381</v>
      </c>
      <c r="I53" s="23" t="n">
        <v>69812</v>
      </c>
      <c r="J53" s="24" t="n">
        <f aca="false">SUM(B53:I53)</f>
        <v>332086</v>
      </c>
      <c r="K53" s="23" t="n">
        <v>14762</v>
      </c>
    </row>
    <row r="54" customFormat="false" ht="15" hidden="false" customHeight="true" outlineLevel="0" collapsed="false">
      <c r="A54" s="21" t="s">
        <v>112</v>
      </c>
      <c r="B54" s="22" t="n">
        <v>21270</v>
      </c>
      <c r="C54" s="23"/>
      <c r="D54" s="22"/>
      <c r="E54" s="23" t="n">
        <v>2440</v>
      </c>
      <c r="F54" s="22"/>
      <c r="G54" s="23"/>
      <c r="H54" s="22"/>
      <c r="I54" s="23" t="n">
        <v>786</v>
      </c>
      <c r="J54" s="24" t="n">
        <f aca="false">SUM(B54:I54)</f>
        <v>24496</v>
      </c>
      <c r="K54" s="23" t="n">
        <v>1780</v>
      </c>
    </row>
    <row r="55" customFormat="false" ht="15" hidden="false" customHeight="true" outlineLevel="0" collapsed="false">
      <c r="A55" s="21" t="s">
        <v>113</v>
      </c>
      <c r="B55" s="22" t="n">
        <v>82</v>
      </c>
      <c r="C55" s="23"/>
      <c r="D55" s="22"/>
      <c r="E55" s="23"/>
      <c r="F55" s="22"/>
      <c r="G55" s="23" t="n">
        <v>2063</v>
      </c>
      <c r="H55" s="22" t="n">
        <v>30017</v>
      </c>
      <c r="I55" s="23" t="n">
        <v>37666</v>
      </c>
      <c r="J55" s="24" t="n">
        <f aca="false">SUM(B55:I55)</f>
        <v>69828</v>
      </c>
      <c r="K55" s="23" t="n">
        <v>3164</v>
      </c>
    </row>
    <row r="56" customFormat="false" ht="15" hidden="false" customHeight="true" outlineLevel="0" collapsed="false">
      <c r="A56" s="21" t="s">
        <v>114</v>
      </c>
      <c r="B56" s="22"/>
      <c r="C56" s="23" t="n">
        <v>134326</v>
      </c>
      <c r="D56" s="22"/>
      <c r="E56" s="23"/>
      <c r="F56" s="22"/>
      <c r="G56" s="23"/>
      <c r="H56" s="22" t="n">
        <v>37594</v>
      </c>
      <c r="I56" s="23"/>
      <c r="J56" s="24" t="n">
        <f aca="false">SUM(B56:I56)</f>
        <v>171920</v>
      </c>
      <c r="K56" s="26" t="s">
        <v>55</v>
      </c>
    </row>
    <row r="57" customFormat="false" ht="15" hidden="false" customHeight="true" outlineLevel="0" collapsed="false">
      <c r="A57" s="21" t="s">
        <v>115</v>
      </c>
      <c r="B57" s="22" t="n">
        <v>1550</v>
      </c>
      <c r="C57" s="23"/>
      <c r="D57" s="22" t="n">
        <v>5</v>
      </c>
      <c r="E57" s="23"/>
      <c r="F57" s="22"/>
      <c r="G57" s="23" t="n">
        <v>31</v>
      </c>
      <c r="H57" s="22" t="n">
        <v>391</v>
      </c>
      <c r="I57" s="23" t="n">
        <v>2904</v>
      </c>
      <c r="J57" s="24" t="n">
        <f aca="false">SUM(B57:I57)</f>
        <v>4881</v>
      </c>
      <c r="K57" s="23" t="n">
        <v>2618</v>
      </c>
    </row>
    <row r="58" customFormat="false" ht="15" hidden="false" customHeight="true" outlineLevel="0" collapsed="false">
      <c r="A58" s="21" t="s">
        <v>116</v>
      </c>
      <c r="B58" s="22"/>
      <c r="C58" s="23"/>
      <c r="D58" s="22"/>
      <c r="E58" s="23" t="n">
        <v>1334</v>
      </c>
      <c r="F58" s="22"/>
      <c r="G58" s="23"/>
      <c r="H58" s="22"/>
      <c r="I58" s="23" t="n">
        <v>44860</v>
      </c>
      <c r="J58" s="24" t="n">
        <f aca="false">SUM(B58:I58)</f>
        <v>46194</v>
      </c>
      <c r="K58" s="26" t="s">
        <v>55</v>
      </c>
    </row>
    <row r="59" customFormat="false" ht="15" hidden="false" customHeight="true" outlineLevel="0" collapsed="false">
      <c r="A59" s="21" t="s">
        <v>117</v>
      </c>
      <c r="B59" s="22"/>
      <c r="C59" s="23"/>
      <c r="D59" s="22"/>
      <c r="E59" s="23"/>
      <c r="F59" s="22" t="n">
        <v>442</v>
      </c>
      <c r="G59" s="23"/>
      <c r="H59" s="22"/>
      <c r="I59" s="23" t="n">
        <v>31814</v>
      </c>
      <c r="J59" s="24" t="n">
        <f aca="false">SUM(B59:I59)</f>
        <v>32256</v>
      </c>
      <c r="K59" s="23" t="n">
        <v>3871</v>
      </c>
    </row>
    <row r="60" customFormat="false" ht="7.5" hidden="false" customHeight="true" outlineLevel="0" collapsed="false">
      <c r="A60" s="21"/>
      <c r="B60" s="22"/>
      <c r="C60" s="23"/>
      <c r="D60" s="22"/>
      <c r="E60" s="23"/>
      <c r="F60" s="22"/>
      <c r="G60" s="23"/>
      <c r="H60" s="22"/>
      <c r="I60" s="23"/>
      <c r="J60" s="24"/>
      <c r="K60" s="23"/>
    </row>
    <row r="61" s="1" customFormat="true" ht="23.25" hidden="false" customHeight="true" outlineLevel="0" collapsed="false">
      <c r="A61" s="27" t="s">
        <v>118</v>
      </c>
      <c r="B61" s="28" t="n">
        <f aca="false">SUM(B46:B59)</f>
        <v>403289</v>
      </c>
      <c r="C61" s="28" t="n">
        <f aca="false">SUM(C46:C59)</f>
        <v>135559</v>
      </c>
      <c r="D61" s="28" t="n">
        <f aca="false">SUM(D46:D59)</f>
        <v>58699</v>
      </c>
      <c r="E61" s="28" t="n">
        <f aca="false">SUM(E46:E59)</f>
        <v>6774</v>
      </c>
      <c r="F61" s="28" t="n">
        <f aca="false">SUM(F46:F59)</f>
        <v>2618</v>
      </c>
      <c r="G61" s="28" t="n">
        <f aca="false">SUM(G46:G59)</f>
        <v>2865</v>
      </c>
      <c r="H61" s="28" t="n">
        <f aca="false">SUM(H46:H59)</f>
        <v>87383</v>
      </c>
      <c r="I61" s="28" t="n">
        <f aca="false">SUM(I46:I59)</f>
        <v>292250</v>
      </c>
      <c r="J61" s="28" t="n">
        <f aca="false">SUM(B61:I61)</f>
        <v>989437</v>
      </c>
      <c r="K61" s="28" t="n">
        <f aca="false">SUM(K46:K59)</f>
        <v>58877</v>
      </c>
    </row>
    <row r="62" s="1" customFormat="true" ht="14.25" hidden="false" customHeight="true" outlineLevel="0" collapsed="false">
      <c r="A62" s="29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1" customFormat="true" ht="18" hidden="false" customHeight="true" outlineLevel="0" collapsed="false">
      <c r="A63" s="29" t="s">
        <v>120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s="1" customFormat="true" ht="10.5" hidden="false" customHeight="true" outlineLevel="0" collapsed="false">
      <c r="A64" s="29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s="1" customFormat="true" ht="16.5" hidden="false" customHeight="true" outlineLevel="0" collapsed="false">
      <c r="A65" s="30" t="s">
        <v>121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s="1" customFormat="true" ht="9" hidden="false" customHeight="true" outlineLevel="0" collapsed="false">
      <c r="A66" s="29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s="1" customFormat="true" ht="13.5" hidden="false" customHeight="true" outlineLevel="0" collapsed="false">
      <c r="A67" s="29"/>
      <c r="B67" s="24"/>
      <c r="C67" s="24"/>
      <c r="D67" s="24"/>
      <c r="E67" s="24"/>
      <c r="F67" s="24"/>
      <c r="G67" s="24"/>
      <c r="H67" s="24"/>
      <c r="I67" s="24"/>
      <c r="J67" s="24"/>
      <c r="K67" s="24"/>
    </row>
  </sheetData>
  <mergeCells count="8">
    <mergeCell ref="A4:K4"/>
    <mergeCell ref="A5:K5"/>
    <mergeCell ref="B9:J9"/>
    <mergeCell ref="G10:H10"/>
    <mergeCell ref="A34:K34"/>
    <mergeCell ref="A35:K35"/>
    <mergeCell ref="B39:J39"/>
    <mergeCell ref="G40:H4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2-08-28T09:36:08Z</cp:lastPrinted>
  <dcterms:modified xsi:type="dcterms:W3CDTF">2002-08-28T09:37:08Z</dcterms:modified>
  <cp:revision>0</cp:revision>
  <dc:subject/>
  <dc:title/>
</cp:coreProperties>
</file>